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棚户区" sheetId="1" state="visible" r:id="rId2"/>
    <sheet name="国有工矿棚户区" sheetId="2" state="visible" r:id="rId3"/>
  </sheets>
  <definedNames>
    <definedName function="false" hidden="false" localSheetId="1" name="_xlnm.Print_Area" vbProcedure="false">国有工矿棚户区!$A$1:$AA$15</definedName>
    <definedName function="false" hidden="false" localSheetId="1" name="_xlnm.Print_Titles" vbProcedure="false">国有工矿棚户区!$2:$7</definedName>
    <definedName function="false" hidden="false" localSheetId="0" name="_xlnm.Print_Area" vbProcedure="false">城市棚户区!$A$1:$AA$103</definedName>
    <definedName function="false" hidden="false" localSheetId="0" name="_xlnm.Print_Titles" vbProcedure="false">城市棚户区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度邵阳市城市棚户区改造项目信息表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）</t>
    </r>
  </si>
  <si>
    <t xml:space="preserve">市州（县市区）住房保障部门（章）：                                                                                                     单位：户、套、平方米、万元 </t>
  </si>
  <si>
    <t xml:space="preserve">项目名称</t>
  </si>
  <si>
    <t xml:space="preserve">基本信息</t>
  </si>
  <si>
    <t xml:space="preserve">计划规模</t>
  </si>
  <si>
    <t xml:space="preserve">拆迁安置情况</t>
  </si>
  <si>
    <t xml:space="preserve">安置住房已开工建设</t>
  </si>
  <si>
    <t xml:space="preserve">安置住房基本建成</t>
  </si>
  <si>
    <t xml:space="preserve">安置住房竣工</t>
  </si>
  <si>
    <t xml:space="preserve">完成投资</t>
  </si>
  <si>
    <t xml:space="preserve">未开工项目</t>
  </si>
  <si>
    <t xml:space="preserve">项目建设单位</t>
  </si>
  <si>
    <t xml:space="preserve">建设地点</t>
  </si>
  <si>
    <t xml:space="preserve">改造户数</t>
  </si>
  <si>
    <t xml:space="preserve">拆迁面积</t>
  </si>
  <si>
    <t xml:space="preserve">总投资</t>
  </si>
  <si>
    <t xml:space="preserve">年度计划投资</t>
  </si>
  <si>
    <t xml:space="preserve">已签订安置协议户数</t>
  </si>
  <si>
    <t xml:space="preserve">完成拆迁户数</t>
  </si>
  <si>
    <t xml:space="preserve">完成拆迁面积</t>
  </si>
  <si>
    <t xml:space="preserve">套数</t>
  </si>
  <si>
    <t xml:space="preserve">面积</t>
  </si>
  <si>
    <t xml:space="preserve">原因</t>
  </si>
  <si>
    <t xml:space="preserve">预计开工时间</t>
  </si>
  <si>
    <t xml:space="preserve">实物安置</t>
  </si>
  <si>
    <t xml:space="preserve">货币安置</t>
  </si>
  <si>
    <t xml:space="preserve">安置房
建设</t>
  </si>
  <si>
    <t xml:space="preserve">综合整治</t>
  </si>
  <si>
    <t xml:space="preserve">合  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市本级及所辖区小计</t>
    </r>
  </si>
  <si>
    <t xml:space="preserve">市工人文化宫棚户区改造（二期）</t>
  </si>
  <si>
    <t xml:space="preserve">湖南社科实业有限公司</t>
  </si>
  <si>
    <t xml:space="preserve">双清区东大路</t>
  </si>
  <si>
    <t xml:space="preserve">金罗湾棚户区改造（二期）</t>
  </si>
  <si>
    <t xml:space="preserve">湖南金罗湾置业有限公司</t>
  </si>
  <si>
    <t xml:space="preserve">双清区龙须塘</t>
  </si>
  <si>
    <t xml:space="preserve">市有机化厂棚户区改造</t>
  </si>
  <si>
    <t xml:space="preserve">邵阳市兴达房地产开发有限公司</t>
  </si>
  <si>
    <t xml:space="preserve">双清区工业街田江路 </t>
  </si>
  <si>
    <t xml:space="preserve">市神风动力棚户区改造</t>
  </si>
  <si>
    <t xml:space="preserve">邵阳市顺得房地产开发有限公司</t>
  </si>
  <si>
    <t xml:space="preserve">双清区梁家山</t>
  </si>
  <si>
    <t xml:space="preserve">邵阳市第二罐头食品厂棚户区改造项目</t>
  </si>
  <si>
    <t xml:space="preserve">湖南科惠房地产开发有限公司</t>
  </si>
  <si>
    <r>
      <rPr>
        <sz val="10"/>
        <rFont val="Noto Sans"/>
        <family val="2"/>
      </rPr>
      <t xml:space="preserve">火车南站站前区</t>
    </r>
    <r>
      <rPr>
        <sz val="10"/>
        <rFont val="宋体"/>
        <family val="0"/>
        <charset val="134"/>
      </rPr>
      <t xml:space="preserve">47#</t>
    </r>
    <r>
      <rPr>
        <sz val="10"/>
        <rFont val="Noto Sans"/>
        <family val="2"/>
      </rPr>
      <t xml:space="preserve">地</t>
    </r>
  </si>
  <si>
    <t xml:space="preserve">市湘中文化广场棚户区改造</t>
  </si>
  <si>
    <t xml:space="preserve">邵阳市天扬房地产开发有限公司</t>
  </si>
  <si>
    <t xml:space="preserve">双清区汽车站办事处</t>
  </si>
  <si>
    <t xml:space="preserve">国家直管公房危旧房屋棚户区改造</t>
  </si>
  <si>
    <t xml:space="preserve">邵阳市房产局</t>
  </si>
  <si>
    <t xml:space="preserve">大祥、双清、北塔三区</t>
  </si>
  <si>
    <t xml:space="preserve">中南制药厂棚户区改造</t>
  </si>
  <si>
    <t xml:space="preserve">中南制药厂</t>
  </si>
  <si>
    <t xml:space="preserve">双清区中南制药厂</t>
  </si>
  <si>
    <t xml:space="preserve">湖南汽车制造厂棚户区改造（三期）</t>
  </si>
  <si>
    <t xml:space="preserve">市华西房地产开发公司</t>
  </si>
  <si>
    <t xml:space="preserve">双清区五里牌</t>
  </si>
  <si>
    <t xml:space="preserve">新城棚户区改造项目（城中村）</t>
  </si>
  <si>
    <t xml:space="preserve">邵阳市城投保障性住房开发有限公司</t>
  </si>
  <si>
    <t xml:space="preserve">邵阳市桃花新城</t>
  </si>
  <si>
    <t xml:space="preserve">博雅棚户区改造项目（城中村）</t>
  </si>
  <si>
    <t xml:space="preserve">邵阳市茶元新城</t>
  </si>
  <si>
    <t xml:space="preserve">湖南省第一纸板厂棚户区改造</t>
  </si>
  <si>
    <t xml:space="preserve">巨兴房地产有限公司</t>
  </si>
  <si>
    <t xml:space="preserve">双清区洋溪桥</t>
  </si>
  <si>
    <t xml:space="preserve">资江南岸片区棚户区改造（二期）</t>
  </si>
  <si>
    <t xml:space="preserve">湖南资政投资有限责任公司</t>
  </si>
  <si>
    <t xml:space="preserve">大祥区资江南岸</t>
  </si>
  <si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棚户区改造二期</t>
    </r>
  </si>
  <si>
    <t xml:space="preserve">邵阳市昌盛房地产开发有限公司</t>
  </si>
  <si>
    <t xml:space="preserve">邵阳市煤机厂棚户区改造</t>
  </si>
  <si>
    <t xml:space="preserve">邵阳市凯文房地产开发有限公司</t>
  </si>
  <si>
    <t xml:space="preserve">双清区煤机厂</t>
  </si>
  <si>
    <t xml:space="preserve">北塔区九江片区（含北塔公园一期）棚户区改造</t>
  </si>
  <si>
    <t xml:space="preserve">北塔区人民政府</t>
  </si>
  <si>
    <t xml:space="preserve">北塔区九江社区</t>
  </si>
  <si>
    <t xml:space="preserve">白洲棚户区改造</t>
  </si>
  <si>
    <t xml:space="preserve">魏源投资有限公司</t>
  </si>
  <si>
    <t xml:space="preserve">白洲社区</t>
  </si>
  <si>
    <t xml:space="preserve">老水利局家属院棚户区改造</t>
  </si>
  <si>
    <t xml:space="preserve">水利局</t>
  </si>
  <si>
    <t xml:space="preserve">市老水利局家属院</t>
  </si>
  <si>
    <t xml:space="preserve">北塔区棚户区改造</t>
  </si>
  <si>
    <t xml:space="preserve">北塔区</t>
  </si>
  <si>
    <t xml:space="preserve">大祥区棚户区改造</t>
  </si>
  <si>
    <t xml:space="preserve">大祥区人民政府</t>
  </si>
  <si>
    <t xml:space="preserve">大祥区</t>
  </si>
  <si>
    <t xml:space="preserve">邵阳市电动工具厂棚户区改造项目</t>
  </si>
  <si>
    <t xml:space="preserve">邵阳市卓越房地产开发有限公司</t>
  </si>
  <si>
    <t xml:space="preserve">邵阳市电动工具厂内</t>
  </si>
  <si>
    <t xml:space="preserve">（二）县市小计</t>
  </si>
  <si>
    <t xml:space="preserve">邵东小计</t>
  </si>
  <si>
    <t xml:space="preserve">邵东县机械厂改制棚户区改造项目</t>
  </si>
  <si>
    <t xml:space="preserve">邵东县金旺房地产开发有限公司</t>
  </si>
  <si>
    <r>
      <rPr>
        <sz val="10"/>
        <rFont val="Noto Sans"/>
        <family val="2"/>
      </rPr>
      <t xml:space="preserve">邵东县衡宝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邵东生态产业园城市棚户区改造项目（黄陂桥）</t>
  </si>
  <si>
    <t xml:space="preserve">邵东生态产业园管理委员会</t>
  </si>
  <si>
    <t xml:space="preserve">黄陂桥</t>
  </si>
  <si>
    <t xml:space="preserve">邵东生态产业园城市棚户区改造项目（大禾塘）</t>
  </si>
  <si>
    <t xml:space="preserve">大禾塘</t>
  </si>
  <si>
    <t xml:space="preserve">邵东县开发区城市棚户区改造项目</t>
  </si>
  <si>
    <t xml:space="preserve">邵东开发区管理委员会</t>
  </si>
  <si>
    <t xml:space="preserve">开发区</t>
  </si>
  <si>
    <t xml:space="preserve">新邵县小计</t>
  </si>
  <si>
    <t xml:space="preserve">酿溪镇生态园棚户区（城中村）改造</t>
  </si>
  <si>
    <t xml:space="preserve">新邵县人民政府</t>
  </si>
  <si>
    <t xml:space="preserve">酿溪镇沙湾社区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三厂棚户区改造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三厂</t>
    </r>
  </si>
  <si>
    <t xml:space="preserve">九头岩棚户区改造（含柏树村、小塘院子、曾家、谢家院子棚改项目）</t>
  </si>
  <si>
    <t xml:space="preserve">新邵大坪开发区</t>
  </si>
  <si>
    <t xml:space="preserve">大成粮油棚户区（城中村）改造</t>
  </si>
  <si>
    <t xml:space="preserve">酿溪镇长滩社区</t>
  </si>
  <si>
    <t xml:space="preserve">邵阳县小计</t>
  </si>
  <si>
    <t xml:space="preserve">邵阳县老城区综合整治维修完善项目</t>
  </si>
  <si>
    <t xml:space="preserve">县城管局</t>
  </si>
  <si>
    <t xml:space="preserve">老城区</t>
  </si>
  <si>
    <t xml:space="preserve">邵阳县工具总厂棚户区改造项目</t>
  </si>
  <si>
    <t xml:space="preserve">县工具总厂</t>
  </si>
  <si>
    <t xml:space="preserve">隆回县小计</t>
  </si>
  <si>
    <t xml:space="preserve">小沙江镇新兴路中段老街棚户区改造</t>
  </si>
  <si>
    <t xml:space="preserve">隆回县小沙江镇政府</t>
  </si>
  <si>
    <t xml:space="preserve">小沙江镇新兴路</t>
  </si>
  <si>
    <t xml:space="preserve">大健康产业园棚户区改造</t>
  </si>
  <si>
    <t xml:space="preserve">隆回县城市建设投资公司</t>
  </si>
  <si>
    <t xml:space="preserve">隆回县桃洪镇</t>
  </si>
  <si>
    <t xml:space="preserve">湘商产业园棚户区改造</t>
  </si>
  <si>
    <t xml:space="preserve">紫溪棚户区改造</t>
  </si>
  <si>
    <t xml:space="preserve">滩头镇一、二、三居委会棚户区改造</t>
  </si>
  <si>
    <t xml:space="preserve">隆回县滩头镇政府</t>
  </si>
  <si>
    <t xml:space="preserve">滩头镇果胜街和老街</t>
  </si>
  <si>
    <t xml:space="preserve">荷香桥老街棚户区改造</t>
  </si>
  <si>
    <t xml:space="preserve">隆回县荷香桥镇政府</t>
  </si>
  <si>
    <t xml:space="preserve">荷香桥镇老街</t>
  </si>
  <si>
    <t xml:space="preserve">小江棚户区改造</t>
  </si>
  <si>
    <t xml:space="preserve">桃洪镇紫阳路西段</t>
  </si>
  <si>
    <t xml:space="preserve">隆回县长岭棚户区改造</t>
  </si>
  <si>
    <t xml:space="preserve">桃洪镇谷洲路</t>
  </si>
  <si>
    <t xml:space="preserve">洞口县小计</t>
  </si>
  <si>
    <t xml:space="preserve">洞口县平溪北路棚户区改造</t>
  </si>
  <si>
    <t xml:space="preserve">洞口县城投公司</t>
  </si>
  <si>
    <t xml:space="preserve">洞口平溪北路</t>
  </si>
  <si>
    <t xml:space="preserve">洞口县高沙蓼湄社区棚户区改造项目</t>
  </si>
  <si>
    <t xml:space="preserve">洞口高沙镇人民政府</t>
  </si>
  <si>
    <t xml:space="preserve">高沙蓼湄社区</t>
  </si>
  <si>
    <t xml:space="preserve">洞口县江口大道二期棚户区改造项目</t>
  </si>
  <si>
    <t xml:space="preserve">洞口江口镇人民政府</t>
  </si>
  <si>
    <t xml:space="preserve">江口大道</t>
  </si>
  <si>
    <t xml:space="preserve">洞口县竹篙塘社区棚户区改造项目</t>
  </si>
  <si>
    <t xml:space="preserve">洞口竹市镇人民政府</t>
  </si>
  <si>
    <t xml:space="preserve">竹篙塘社区</t>
  </si>
  <si>
    <t xml:space="preserve">洞口县石江老街棚户区改造项目</t>
  </si>
  <si>
    <t xml:space="preserve">洞口石江镇人民政府</t>
  </si>
  <si>
    <t xml:space="preserve">石江老街</t>
  </si>
  <si>
    <t xml:space="preserve">洞口县黄桥幸福胜利和平棚户区改造</t>
  </si>
  <si>
    <t xml:space="preserve">洞口黄桥镇人民政府</t>
  </si>
  <si>
    <t xml:space="preserve">黄桥幸福胜利和平</t>
  </si>
  <si>
    <t xml:space="preserve">洞口县工业园田家棚户区改造</t>
  </si>
  <si>
    <t xml:space="preserve">洞口工业园</t>
  </si>
  <si>
    <t xml:space="preserve">工业园田家</t>
  </si>
  <si>
    <t xml:space="preserve">洞口县山门大正街棚户区改造</t>
  </si>
  <si>
    <t xml:space="preserve">洞口山门镇人民政府</t>
  </si>
  <si>
    <t xml:space="preserve">山门大正街</t>
  </si>
  <si>
    <t xml:space="preserve">洞口县高沙兴隆社区棚户区改造</t>
  </si>
  <si>
    <t xml:space="preserve">高沙兴隆社区</t>
  </si>
  <si>
    <t xml:space="preserve">洞口县矿粉厂棚户区改造</t>
  </si>
  <si>
    <t xml:space="preserve">洞口房产局</t>
  </si>
  <si>
    <t xml:space="preserve">矿粉厂</t>
  </si>
  <si>
    <t xml:space="preserve">洞口县又兰山阳社区棚户区改造</t>
  </si>
  <si>
    <t xml:space="preserve">洞口又兰镇人民政府</t>
  </si>
  <si>
    <t xml:space="preserve">又兰山阳社区</t>
  </si>
  <si>
    <t xml:space="preserve">洞口县高沙酒厂棚户区改造</t>
  </si>
  <si>
    <t xml:space="preserve">高沙酒厂</t>
  </si>
  <si>
    <t xml:space="preserve">洞口县花园红军路棚户区改造</t>
  </si>
  <si>
    <t xml:space="preserve">洞口花园镇人民政府</t>
  </si>
  <si>
    <t xml:space="preserve">花园红军路</t>
  </si>
  <si>
    <t xml:space="preserve">洞口县高沙粮站职工宿舍棚户区改造</t>
  </si>
  <si>
    <t xml:space="preserve">高沙粮站职工宿舍</t>
  </si>
  <si>
    <t xml:space="preserve">洞口县水东杨万社区风雨桥棚户区改造</t>
  </si>
  <si>
    <t xml:space="preserve">洞口水东镇人民政府</t>
  </si>
  <si>
    <t xml:space="preserve">水东杨万社区</t>
  </si>
  <si>
    <t xml:space="preserve">洞口县桔香小区冷冻厂棚户区改造</t>
  </si>
  <si>
    <t xml:space="preserve">桔香小区冷冻厂</t>
  </si>
  <si>
    <t xml:space="preserve">洞口县株木坳棚户区改造</t>
  </si>
  <si>
    <t xml:space="preserve">株木坳</t>
  </si>
  <si>
    <t xml:space="preserve">洞口大道东段一期棚户区改造项目</t>
  </si>
  <si>
    <t xml:space="preserve">大道东段</t>
  </si>
  <si>
    <t xml:space="preserve">洞口县高沙老客运站广场棚户区改造</t>
  </si>
  <si>
    <t xml:space="preserve">高沙老客运站广场</t>
  </si>
  <si>
    <t xml:space="preserve">洞口县南泥园艺场棚户改造项目</t>
  </si>
  <si>
    <t xml:space="preserve">洞口农业局</t>
  </si>
  <si>
    <t xml:space="preserve">南泥园艺场</t>
  </si>
  <si>
    <t xml:space="preserve">洞口县岩山镇菱角社区棚户区改造</t>
  </si>
  <si>
    <t xml:space="preserve">洞口岩山镇人民政府</t>
  </si>
  <si>
    <t xml:space="preserve">岩山镇菱角社区</t>
  </si>
  <si>
    <t xml:space="preserve">绥宁县小计</t>
  </si>
  <si>
    <t xml:space="preserve">绥宁县长铺镇棚户区改造</t>
  </si>
  <si>
    <t xml:space="preserve">绥宁县房产局</t>
  </si>
  <si>
    <t xml:space="preserve">绥宁县长铺镇城区</t>
  </si>
  <si>
    <t xml:space="preserve">新宁县小计</t>
  </si>
  <si>
    <t xml:space="preserve">新宁县县城城南城东片区棚户改造综合体项目</t>
  </si>
  <si>
    <t xml:space="preserve">新宁县保障性安居工程建设投资有限公司</t>
  </si>
  <si>
    <t xml:space="preserve">县城城南城东片区中的原木材公司所在地、刘家井社区、沿河一段、长短码头周边</t>
  </si>
  <si>
    <t xml:space="preserve">新宁县县城城西城北片区棚户（城中村）改造综合体项目</t>
  </si>
  <si>
    <t xml:space="preserve">城西城北片区中的焦家垅村、梽木山城中村、下马石连村城中村、藕塘村城中村、大兴路沿线城中村、松枫亭城中村、古田城中村</t>
  </si>
  <si>
    <t xml:space="preserve">城步县小计</t>
  </si>
  <si>
    <t xml:space="preserve">城步苗族自治县巫水河沿岸棚户区（城中村）改造项目</t>
  </si>
  <si>
    <t xml:space="preserve">城步苗族自治县保障性安居工程建设投资有限公司</t>
  </si>
  <si>
    <t xml:space="preserve">城步苗族自治县森林工业总公司</t>
  </si>
  <si>
    <t xml:space="preserve">城步苗族自治县城南社区</t>
  </si>
  <si>
    <t xml:space="preserve">城步苗族自治县南山大道南段</t>
  </si>
  <si>
    <t xml:space="preserve">武冈市小计</t>
  </si>
  <si>
    <t xml:space="preserve">武冈市商务系统企业棚户区改造项目</t>
  </si>
  <si>
    <t xml:space="preserve">武冈市商务局</t>
  </si>
  <si>
    <t xml:space="preserve">武强北路冷冻仓库</t>
  </si>
  <si>
    <t xml:space="preserve">穿城河城市棚户区改造项目</t>
  </si>
  <si>
    <t xml:space="preserve">武冈市古城委、邵阳都梁投资发展有限公司</t>
  </si>
  <si>
    <t xml:space="preserve">穿城河两岸</t>
  </si>
  <si>
    <t xml:space="preserve">武冈市鹅场棚户区改造项目</t>
  </si>
  <si>
    <t xml:space="preserve">武冈市畜牧局</t>
  </si>
  <si>
    <t xml:space="preserve">武冈市鹅场</t>
  </si>
  <si>
    <t xml:space="preserve">武冈市畜禽良种场棚户区改造项目</t>
  </si>
  <si>
    <t xml:space="preserve">武冈市畜禽良种场</t>
  </si>
  <si>
    <t xml:space="preserve">武冈市鱼苗场棚户区改造项目</t>
  </si>
  <si>
    <t xml:space="preserve">武冈市鱼苗场</t>
  </si>
  <si>
    <t xml:space="preserve">武冈市特种水产场棚户区改造项目</t>
  </si>
  <si>
    <t xml:space="preserve">武冈市特种水产场</t>
  </si>
  <si>
    <t xml:space="preserve">林家巷城市棚户区改造项目</t>
  </si>
  <si>
    <t xml:space="preserve">武冈市房产局、邵阳都梁投资发展有限公司</t>
  </si>
  <si>
    <t xml:space="preserve">林家巷周边</t>
  </si>
  <si>
    <t xml:space="preserve">伞厂城市棚户区改造项目</t>
  </si>
  <si>
    <t xml:space="preserve">伞厂周边</t>
  </si>
  <si>
    <t xml:space="preserve">砚池塘寿福寺城市棚户区改造项目</t>
  </si>
  <si>
    <t xml:space="preserve">砚池塘寿福寺周边</t>
  </si>
  <si>
    <t xml:space="preserve">向阳街安远巷城市棚户区改造项目</t>
  </si>
  <si>
    <t xml:space="preserve">向阳街安远巷周边</t>
  </si>
  <si>
    <t xml:space="preserve">迎春亭办事处城市棚户区改造项目</t>
  </si>
  <si>
    <t xml:space="preserve">迎春亭办事处</t>
  </si>
  <si>
    <t xml:space="preserve">迎春亭</t>
  </si>
  <si>
    <t xml:space="preserve">建制镇棚户区改造项目</t>
  </si>
  <si>
    <t xml:space="preserve">邓家铺镇、秦桥镇</t>
  </si>
  <si>
    <t xml:space="preserve">资水两岸棚户区改造项目</t>
  </si>
  <si>
    <t xml:space="preserve">邵阳都梁投资发展有限公司</t>
  </si>
  <si>
    <t xml:space="preserve">资水两岸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分项目填报此表。</t>
    </r>
  </si>
  <si>
    <r>
      <rPr>
        <sz val="9"/>
        <rFont val="仿宋_GB2312"/>
        <family val="3"/>
        <charset val="134"/>
      </rPr>
      <t xml:space="preserve">   </t>
    </r>
    <r>
      <rPr>
        <b val="true"/>
        <sz val="9"/>
        <rFont val="仿宋_GB2312"/>
        <family val="3"/>
        <charset val="134"/>
      </rPr>
      <t xml:space="preserve"> 2.</t>
    </r>
    <r>
      <rPr>
        <sz val="9"/>
        <rFont val="Noto Sans"/>
        <family val="2"/>
      </rPr>
      <t xml:space="preserve">县市数据先分县市填报后再市州汇总合计。</t>
    </r>
  </si>
  <si>
    <t xml:space="preserve">填表人：</t>
  </si>
  <si>
    <t xml:space="preserve">单位负责人（签字）：</t>
  </si>
  <si>
    <t xml:space="preserve">巡查组负责人（签字）：</t>
  </si>
  <si>
    <t xml:space="preserve">填表时间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度邵阳市国有工矿棚户区改造项目信息表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）</t>
    </r>
  </si>
  <si>
    <t xml:space="preserve">邵东铅锌矿棚户区改造项目</t>
  </si>
  <si>
    <t xml:space="preserve">邵东铅锌矿</t>
  </si>
  <si>
    <t xml:space="preserve">邵东县黑田铺镇石鼓寨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1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7" activeCellId="0" sqref="N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3.37"/>
    <col collapsed="false" customWidth="true" hidden="false" outlineLevel="0" max="3" min="3" style="2" width="12.24"/>
    <col collapsed="false" customWidth="true" hidden="false" outlineLevel="0" max="4" min="4" style="2" width="7.12"/>
    <col collapsed="false" customWidth="true" hidden="false" outlineLevel="0" max="5" min="5" style="2" width="6.99"/>
    <col collapsed="false" customWidth="true" hidden="false" outlineLevel="0" max="6" min="6" style="2" width="7.12"/>
    <col collapsed="false" customWidth="true" hidden="false" outlineLevel="0" max="7" min="7" style="2" width="6.24"/>
    <col collapsed="false" customWidth="true" hidden="false" outlineLevel="0" max="8" min="8" style="2" width="7.12"/>
    <col collapsed="false" customWidth="true" hidden="false" outlineLevel="0" max="9" min="9" style="2" width="10.37"/>
    <col collapsed="false" customWidth="true" hidden="false" outlineLevel="0" max="10" min="10" style="2" width="9.5"/>
    <col collapsed="false" customWidth="true" hidden="false" outlineLevel="0" max="11" min="11" style="2" width="8.11"/>
    <col collapsed="false" customWidth="true" hidden="false" outlineLevel="0" max="13" min="12" style="2" width="7.12"/>
    <col collapsed="false" customWidth="true" hidden="false" outlineLevel="0" max="14" min="14" style="2" width="7.62"/>
    <col collapsed="false" customWidth="true" hidden="false" outlineLevel="0" max="15" min="15" style="2" width="6.36"/>
    <col collapsed="false" customWidth="true" hidden="false" outlineLevel="0" max="16" min="16" style="2" width="6.87"/>
    <col collapsed="false" customWidth="true" hidden="false" outlineLevel="0" max="17" min="17" style="2" width="7.74"/>
    <col collapsed="false" customWidth="true" hidden="false" outlineLevel="0" max="18" min="18" style="2" width="9.5"/>
    <col collapsed="false" customWidth="true" hidden="false" outlineLevel="0" max="19" min="19" style="2" width="7.5"/>
    <col collapsed="false" customWidth="true" hidden="false" outlineLevel="0" max="20" min="20" style="2" width="9.36"/>
    <col collapsed="false" customWidth="true" hidden="false" outlineLevel="0" max="21" min="21" style="2" width="6.24"/>
    <col collapsed="false" customWidth="true" hidden="false" outlineLevel="0" max="22" min="22" style="2" width="9.62"/>
    <col collapsed="false" customWidth="true" hidden="false" outlineLevel="0" max="23" min="23" style="2" width="5.74"/>
    <col collapsed="false" customWidth="true" hidden="false" outlineLevel="0" max="24" min="24" style="2" width="8.87"/>
    <col collapsed="false" customWidth="true" hidden="false" outlineLevel="0" max="25" min="25" style="2" width="8.5"/>
    <col collapsed="false" customWidth="true" hidden="false" outlineLevel="0" max="26" min="26" style="1" width="7.12"/>
    <col collapsed="false" customWidth="true" hidden="false" outlineLevel="0" max="27" min="27" style="1" width="6.87"/>
    <col collapsed="false" customWidth="false" hidden="false" outlineLevel="0" max="257" min="28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7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32.25" hidden="false" customHeight="true" outlineLevel="0" collapsed="false">
      <c r="A4" s="6" t="s">
        <v>3</v>
      </c>
      <c r="B4" s="7" t="s">
        <v>4</v>
      </c>
      <c r="C4" s="7"/>
      <c r="D4" s="6" t="s">
        <v>5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8" t="s">
        <v>7</v>
      </c>
      <c r="T4" s="8"/>
      <c r="U4" s="6" t="s">
        <v>8</v>
      </c>
      <c r="V4" s="6"/>
      <c r="W4" s="6" t="s">
        <v>9</v>
      </c>
      <c r="X4" s="6"/>
      <c r="Y4" s="6" t="s">
        <v>10</v>
      </c>
      <c r="Z4" s="8" t="s">
        <v>11</v>
      </c>
      <c r="AA4" s="8"/>
    </row>
    <row r="5" s="9" customFormat="true" ht="21" hidden="false" customHeight="true" outlineLevel="0" collapsed="false">
      <c r="A5" s="6"/>
      <c r="B5" s="8" t="s">
        <v>12</v>
      </c>
      <c r="C5" s="8" t="s">
        <v>13</v>
      </c>
      <c r="D5" s="8" t="s">
        <v>14</v>
      </c>
      <c r="E5" s="8"/>
      <c r="F5" s="8"/>
      <c r="G5" s="8"/>
      <c r="H5" s="8"/>
      <c r="I5" s="6" t="s">
        <v>15</v>
      </c>
      <c r="J5" s="6" t="s">
        <v>16</v>
      </c>
      <c r="K5" s="6" t="s">
        <v>17</v>
      </c>
      <c r="L5" s="10" t="s">
        <v>18</v>
      </c>
      <c r="M5" s="10"/>
      <c r="N5" s="10"/>
      <c r="O5" s="10"/>
      <c r="P5" s="10"/>
      <c r="Q5" s="8" t="s">
        <v>19</v>
      </c>
      <c r="R5" s="6" t="s">
        <v>20</v>
      </c>
      <c r="S5" s="6" t="s">
        <v>21</v>
      </c>
      <c r="T5" s="6" t="s">
        <v>22</v>
      </c>
      <c r="U5" s="6" t="s">
        <v>21</v>
      </c>
      <c r="V5" s="6" t="s">
        <v>22</v>
      </c>
      <c r="W5" s="6" t="s">
        <v>21</v>
      </c>
      <c r="X5" s="6" t="s">
        <v>22</v>
      </c>
      <c r="Y5" s="6"/>
      <c r="Z5" s="8" t="s">
        <v>23</v>
      </c>
      <c r="AA5" s="8" t="s">
        <v>24</v>
      </c>
    </row>
    <row r="6" s="9" customFormat="true" ht="21" hidden="false" customHeight="true" outlineLevel="0" collapsed="false">
      <c r="A6" s="6"/>
      <c r="B6" s="8"/>
      <c r="C6" s="8"/>
      <c r="D6" s="11"/>
      <c r="E6" s="8" t="s">
        <v>25</v>
      </c>
      <c r="F6" s="8"/>
      <c r="G6" s="8"/>
      <c r="H6" s="6" t="s">
        <v>26</v>
      </c>
      <c r="I6" s="6"/>
      <c r="J6" s="6"/>
      <c r="K6" s="6"/>
      <c r="L6" s="12"/>
      <c r="M6" s="8" t="s">
        <v>25</v>
      </c>
      <c r="N6" s="8"/>
      <c r="O6" s="8"/>
      <c r="P6" s="6" t="s">
        <v>26</v>
      </c>
      <c r="Q6" s="8"/>
      <c r="R6" s="6"/>
      <c r="S6" s="6"/>
      <c r="T6" s="6"/>
      <c r="U6" s="6"/>
      <c r="V6" s="6"/>
      <c r="W6" s="6"/>
      <c r="X6" s="6"/>
      <c r="Y6" s="6"/>
      <c r="Z6" s="8"/>
      <c r="AA6" s="8"/>
    </row>
    <row r="7" s="9" customFormat="true" ht="28.5" hidden="false" customHeight="true" outlineLevel="0" collapsed="false">
      <c r="A7" s="6"/>
      <c r="B7" s="8"/>
      <c r="C7" s="8"/>
      <c r="D7" s="13"/>
      <c r="E7" s="14"/>
      <c r="F7" s="6" t="s">
        <v>27</v>
      </c>
      <c r="G7" s="6" t="s">
        <v>28</v>
      </c>
      <c r="H7" s="6"/>
      <c r="I7" s="6"/>
      <c r="J7" s="6"/>
      <c r="K7" s="6"/>
      <c r="L7" s="15"/>
      <c r="M7" s="14"/>
      <c r="N7" s="6" t="s">
        <v>27</v>
      </c>
      <c r="O7" s="6" t="s">
        <v>28</v>
      </c>
      <c r="P7" s="6"/>
      <c r="Q7" s="8"/>
      <c r="R7" s="6"/>
      <c r="S7" s="6"/>
      <c r="T7" s="6"/>
      <c r="U7" s="6"/>
      <c r="V7" s="6"/>
      <c r="W7" s="6"/>
      <c r="X7" s="6"/>
      <c r="Y7" s="6"/>
      <c r="Z7" s="8"/>
      <c r="AA7" s="8"/>
    </row>
    <row r="8" s="18" customFormat="true" ht="33.75" hidden="false" customHeight="true" outlineLevel="0" collapsed="false">
      <c r="A8" s="16" t="s">
        <v>29</v>
      </c>
      <c r="B8" s="16"/>
      <c r="C8" s="16"/>
      <c r="D8" s="16" t="n">
        <f aca="false">D9+D31</f>
        <v>41790</v>
      </c>
      <c r="E8" s="16" t="n">
        <f aca="false">E9+E31</f>
        <v>20075</v>
      </c>
      <c r="F8" s="16" t="n">
        <f aca="false">F9+F31</f>
        <v>12975</v>
      </c>
      <c r="G8" s="16" t="n">
        <f aca="false">G9+G31</f>
        <v>7100</v>
      </c>
      <c r="H8" s="16" t="n">
        <f aca="false">H9+H31</f>
        <v>21715</v>
      </c>
      <c r="I8" s="16" t="n">
        <f aca="false">I9+I31</f>
        <v>3707190.9</v>
      </c>
      <c r="J8" s="16" t="n">
        <f aca="false">J9+J31</f>
        <v>1171180.6</v>
      </c>
      <c r="K8" s="16" t="n">
        <f aca="false">K9+K31</f>
        <v>661724.3</v>
      </c>
      <c r="L8" s="16" t="n">
        <f aca="false">L9+L31</f>
        <v>41241</v>
      </c>
      <c r="M8" s="16" t="n">
        <f aca="false">M9+M31</f>
        <v>19649</v>
      </c>
      <c r="N8" s="16" t="n">
        <f aca="false">N9+N31</f>
        <v>12975</v>
      </c>
      <c r="O8" s="16" t="n">
        <f aca="false">O9+O31</f>
        <v>6674</v>
      </c>
      <c r="P8" s="16" t="n">
        <f aca="false">P9+P31</f>
        <v>21592</v>
      </c>
      <c r="Q8" s="16" t="n">
        <f aca="false">Q9+Q31</f>
        <v>39521</v>
      </c>
      <c r="R8" s="16" t="n">
        <f aca="false">R9+R31</f>
        <v>3437087</v>
      </c>
      <c r="S8" s="16" t="n">
        <f aca="false">S9+S31</f>
        <v>19118</v>
      </c>
      <c r="T8" s="16" t="n">
        <f aca="false">T9+T31</f>
        <v>1466976</v>
      </c>
      <c r="U8" s="16" t="n">
        <f aca="false">U9+U31</f>
        <v>2698</v>
      </c>
      <c r="V8" s="16" t="n">
        <f aca="false">V9+V31</f>
        <v>228036</v>
      </c>
      <c r="W8" s="16" t="n">
        <f aca="false">W9+W31</f>
        <v>572</v>
      </c>
      <c r="X8" s="16" t="n">
        <f aca="false">X9+X31</f>
        <v>62696</v>
      </c>
      <c r="Y8" s="16" t="n">
        <f aca="false">Y9+Y31</f>
        <v>598135</v>
      </c>
      <c r="Z8" s="17"/>
      <c r="AA8" s="17"/>
    </row>
    <row r="9" s="18" customFormat="true" ht="33.75" hidden="false" customHeight="true" outlineLevel="0" collapsed="false">
      <c r="A9" s="19" t="s">
        <v>30</v>
      </c>
      <c r="B9" s="19"/>
      <c r="C9" s="19"/>
      <c r="D9" s="19" t="n">
        <f aca="false">SUM(D10:D30)</f>
        <v>13707</v>
      </c>
      <c r="E9" s="19" t="n">
        <f aca="false">SUM(E10:E30)</f>
        <v>7739</v>
      </c>
      <c r="F9" s="19" t="n">
        <f aca="false">SUM(F10:F30)</f>
        <v>6779</v>
      </c>
      <c r="G9" s="19" t="n">
        <f aca="false">SUM(G10:G30)</f>
        <v>960</v>
      </c>
      <c r="H9" s="19" t="n">
        <f aca="false">SUM(H10:H30)</f>
        <v>5968</v>
      </c>
      <c r="I9" s="19" t="n">
        <f aca="false">SUM(I10:I30)</f>
        <v>1236945.9</v>
      </c>
      <c r="J9" s="19" t="n">
        <f aca="false">SUM(J10:J30)</f>
        <v>490953.6</v>
      </c>
      <c r="K9" s="19" t="n">
        <f aca="false">SUM(K10:K30)</f>
        <v>245476.8</v>
      </c>
      <c r="L9" s="19" t="n">
        <f aca="false">SUM(L10:L30)</f>
        <v>13707</v>
      </c>
      <c r="M9" s="19" t="n">
        <f aca="false">SUM(M10:M30)</f>
        <v>7739</v>
      </c>
      <c r="N9" s="19" t="n">
        <f aca="false">SUM(N10:N30)</f>
        <v>6779</v>
      </c>
      <c r="O9" s="19" t="n">
        <f aca="false">SUM(O10:O30)</f>
        <v>960</v>
      </c>
      <c r="P9" s="19" t="n">
        <f aca="false">SUM(P10:P30)</f>
        <v>5968</v>
      </c>
      <c r="Q9" s="19" t="n">
        <f aca="false">SUM(Q10:Q30)</f>
        <v>13707</v>
      </c>
      <c r="R9" s="19" t="n">
        <f aca="false">SUM(R10:R30)</f>
        <v>1236946</v>
      </c>
      <c r="S9" s="19" t="n">
        <f aca="false">SUM(S10:S30)</f>
        <v>7739</v>
      </c>
      <c r="T9" s="19" t="n">
        <f aca="false">SUM(T10:T30)</f>
        <v>671050</v>
      </c>
      <c r="U9" s="19" t="n">
        <f aca="false">SUM(U10:U30)</f>
        <v>200</v>
      </c>
      <c r="V9" s="19" t="n">
        <f aca="false">SUM(V10:V30)</f>
        <v>12000</v>
      </c>
      <c r="W9" s="19" t="n">
        <f aca="false">SUM(W10:W30)</f>
        <v>0</v>
      </c>
      <c r="X9" s="19" t="n">
        <f aca="false">SUM(X10:X30)</f>
        <v>0</v>
      </c>
      <c r="Y9" s="19" t="n">
        <f aca="false">SUM(Y10:Y30)</f>
        <v>234736</v>
      </c>
      <c r="Z9" s="20"/>
      <c r="AA9" s="20"/>
    </row>
    <row r="10" s="9" customFormat="true" ht="33.75" hidden="false" customHeight="true" outlineLevel="0" collapsed="false">
      <c r="A10" s="21" t="s">
        <v>31</v>
      </c>
      <c r="B10" s="21" t="s">
        <v>32</v>
      </c>
      <c r="C10" s="22" t="s">
        <v>33</v>
      </c>
      <c r="D10" s="21" t="n">
        <f aca="false">E10+H10</f>
        <v>489</v>
      </c>
      <c r="E10" s="21" t="n">
        <f aca="false">F10+G10</f>
        <v>481</v>
      </c>
      <c r="F10" s="21" t="n">
        <v>481</v>
      </c>
      <c r="G10" s="21" t="n">
        <v>0</v>
      </c>
      <c r="H10" s="21" t="n">
        <v>8</v>
      </c>
      <c r="I10" s="21" t="n">
        <v>38480</v>
      </c>
      <c r="J10" s="21" t="n">
        <v>15392</v>
      </c>
      <c r="K10" s="21" t="n">
        <f aca="false">J10*0.5</f>
        <v>7696</v>
      </c>
      <c r="L10" s="23" t="n">
        <f aca="false">M10+P10</f>
        <v>489</v>
      </c>
      <c r="M10" s="23" t="n">
        <f aca="false">N10+O10</f>
        <v>481</v>
      </c>
      <c r="N10" s="23" t="n">
        <v>481</v>
      </c>
      <c r="O10" s="23" t="n">
        <v>0</v>
      </c>
      <c r="P10" s="24" t="n">
        <v>8</v>
      </c>
      <c r="Q10" s="25" t="n">
        <v>489</v>
      </c>
      <c r="R10" s="23" t="n">
        <v>38480</v>
      </c>
      <c r="S10" s="24" t="n">
        <v>481</v>
      </c>
      <c r="T10" s="23" t="n">
        <f aca="false">S10*90</f>
        <v>43290</v>
      </c>
      <c r="U10" s="24"/>
      <c r="V10" s="23"/>
      <c r="W10" s="24"/>
      <c r="X10" s="23"/>
      <c r="Y10" s="23" t="n">
        <v>7220</v>
      </c>
      <c r="Z10" s="23"/>
      <c r="AA10" s="23"/>
    </row>
    <row r="11" s="9" customFormat="true" ht="33.75" hidden="false" customHeight="true" outlineLevel="0" collapsed="false">
      <c r="A11" s="21" t="s">
        <v>34</v>
      </c>
      <c r="B11" s="21" t="s">
        <v>35</v>
      </c>
      <c r="C11" s="21" t="s">
        <v>36</v>
      </c>
      <c r="D11" s="21" t="n">
        <f aca="false">E11+H11</f>
        <v>790</v>
      </c>
      <c r="E11" s="21" t="n">
        <f aca="false">F11+G11</f>
        <v>224</v>
      </c>
      <c r="F11" s="21" t="n">
        <v>224</v>
      </c>
      <c r="G11" s="21" t="n">
        <v>0</v>
      </c>
      <c r="H11" s="21" t="n">
        <v>566</v>
      </c>
      <c r="I11" s="21" t="n">
        <v>149465</v>
      </c>
      <c r="J11" s="21" t="n">
        <v>127000</v>
      </c>
      <c r="K11" s="21" t="n">
        <f aca="false">J11*0.5</f>
        <v>63500</v>
      </c>
      <c r="L11" s="23" t="n">
        <f aca="false">M11+P11</f>
        <v>790</v>
      </c>
      <c r="M11" s="23" t="n">
        <f aca="false">N11+O11</f>
        <v>224</v>
      </c>
      <c r="N11" s="23" t="n">
        <v>224</v>
      </c>
      <c r="O11" s="23" t="n">
        <v>0</v>
      </c>
      <c r="P11" s="24" t="n">
        <v>566</v>
      </c>
      <c r="Q11" s="25" t="n">
        <v>790</v>
      </c>
      <c r="R11" s="26" t="n">
        <v>149465</v>
      </c>
      <c r="S11" s="24" t="n">
        <v>224</v>
      </c>
      <c r="T11" s="23" t="n">
        <f aca="false">S11*90</f>
        <v>20160</v>
      </c>
      <c r="U11" s="24"/>
      <c r="V11" s="23"/>
      <c r="W11" s="24"/>
      <c r="X11" s="23"/>
      <c r="Y11" s="23" t="n">
        <v>58100</v>
      </c>
      <c r="Z11" s="23"/>
      <c r="AA11" s="23"/>
    </row>
    <row r="12" s="9" customFormat="true" ht="33.75" hidden="false" customHeight="true" outlineLevel="0" collapsed="false">
      <c r="A12" s="21" t="s">
        <v>37</v>
      </c>
      <c r="B12" s="21" t="s">
        <v>38</v>
      </c>
      <c r="C12" s="21" t="s">
        <v>39</v>
      </c>
      <c r="D12" s="21" t="n">
        <f aca="false">E12+H12</f>
        <v>525</v>
      </c>
      <c r="E12" s="21" t="n">
        <f aca="false">F12+G12</f>
        <v>254</v>
      </c>
      <c r="F12" s="21" t="n">
        <v>254</v>
      </c>
      <c r="G12" s="21" t="n">
        <v>0</v>
      </c>
      <c r="H12" s="21" t="n">
        <v>271</v>
      </c>
      <c r="I12" s="21" t="n">
        <v>55000</v>
      </c>
      <c r="J12" s="21" t="n">
        <v>22000</v>
      </c>
      <c r="K12" s="21" t="n">
        <f aca="false">J12*0.5</f>
        <v>11000</v>
      </c>
      <c r="L12" s="23" t="n">
        <f aca="false">M12+P12</f>
        <v>525</v>
      </c>
      <c r="M12" s="23" t="n">
        <f aca="false">N12+O12</f>
        <v>254</v>
      </c>
      <c r="N12" s="23" t="n">
        <v>254</v>
      </c>
      <c r="O12" s="23" t="n">
        <v>0</v>
      </c>
      <c r="P12" s="24" t="n">
        <v>271</v>
      </c>
      <c r="Q12" s="23" t="n">
        <v>525</v>
      </c>
      <c r="R12" s="26" t="n">
        <v>55000</v>
      </c>
      <c r="S12" s="24" t="n">
        <v>254</v>
      </c>
      <c r="T12" s="23" t="n">
        <f aca="false">S12*90</f>
        <v>22860</v>
      </c>
      <c r="U12" s="24"/>
      <c r="V12" s="23"/>
      <c r="W12" s="24"/>
      <c r="X12" s="23"/>
      <c r="Y12" s="23" t="n">
        <v>11200</v>
      </c>
      <c r="Z12" s="23"/>
      <c r="AA12" s="23"/>
    </row>
    <row r="13" s="9" customFormat="true" ht="33.75" hidden="false" customHeight="true" outlineLevel="0" collapsed="false">
      <c r="A13" s="21" t="s">
        <v>40</v>
      </c>
      <c r="B13" s="21" t="s">
        <v>41</v>
      </c>
      <c r="C13" s="21" t="s">
        <v>42</v>
      </c>
      <c r="D13" s="21" t="n">
        <f aca="false">E13+H13</f>
        <v>700</v>
      </c>
      <c r="E13" s="21" t="n">
        <f aca="false">F13+G13</f>
        <v>350</v>
      </c>
      <c r="F13" s="21" t="n">
        <v>350</v>
      </c>
      <c r="G13" s="21" t="n">
        <v>0</v>
      </c>
      <c r="H13" s="21" t="n">
        <v>350</v>
      </c>
      <c r="I13" s="21" t="n">
        <v>39306.9</v>
      </c>
      <c r="J13" s="21" t="n">
        <v>15000</v>
      </c>
      <c r="K13" s="21" t="n">
        <f aca="false">J13*0.5</f>
        <v>7500</v>
      </c>
      <c r="L13" s="23" t="n">
        <f aca="false">M13+P13</f>
        <v>700</v>
      </c>
      <c r="M13" s="23" t="n">
        <f aca="false">N13+O13</f>
        <v>350</v>
      </c>
      <c r="N13" s="23" t="n">
        <v>350</v>
      </c>
      <c r="O13" s="23" t="n">
        <v>0</v>
      </c>
      <c r="P13" s="24" t="n">
        <v>350</v>
      </c>
      <c r="Q13" s="25" t="n">
        <v>700</v>
      </c>
      <c r="R13" s="23" t="n">
        <v>39307</v>
      </c>
      <c r="S13" s="24" t="n">
        <v>350</v>
      </c>
      <c r="T13" s="23" t="n">
        <f aca="false">S13*90</f>
        <v>31500</v>
      </c>
      <c r="U13" s="24"/>
      <c r="V13" s="23"/>
      <c r="W13" s="24"/>
      <c r="X13" s="23"/>
      <c r="Y13" s="23" t="n">
        <v>7510</v>
      </c>
      <c r="Z13" s="23"/>
      <c r="AA13" s="23"/>
    </row>
    <row r="14" s="9" customFormat="true" ht="37.5" hidden="false" customHeight="true" outlineLevel="0" collapsed="false">
      <c r="A14" s="21" t="s">
        <v>43</v>
      </c>
      <c r="B14" s="21" t="s">
        <v>44</v>
      </c>
      <c r="C14" s="21" t="s">
        <v>45</v>
      </c>
      <c r="D14" s="21" t="n">
        <f aca="false">E14+H14</f>
        <v>126</v>
      </c>
      <c r="E14" s="21" t="n">
        <f aca="false">F14+G14</f>
        <v>126</v>
      </c>
      <c r="F14" s="21" t="n">
        <v>126</v>
      </c>
      <c r="G14" s="21" t="n">
        <v>0</v>
      </c>
      <c r="H14" s="21" t="n">
        <v>0</v>
      </c>
      <c r="I14" s="21" t="n">
        <v>20210</v>
      </c>
      <c r="J14" s="21" t="n">
        <v>19100</v>
      </c>
      <c r="K14" s="21" t="n">
        <f aca="false">J14*0.5</f>
        <v>9550</v>
      </c>
      <c r="L14" s="23" t="n">
        <f aca="false">M14+P14</f>
        <v>126</v>
      </c>
      <c r="M14" s="23" t="n">
        <f aca="false">N14+O14</f>
        <v>126</v>
      </c>
      <c r="N14" s="23" t="n">
        <v>126</v>
      </c>
      <c r="O14" s="23" t="n">
        <v>0</v>
      </c>
      <c r="P14" s="24" t="n">
        <v>0</v>
      </c>
      <c r="Q14" s="25" t="n">
        <v>126</v>
      </c>
      <c r="R14" s="23" t="n">
        <v>20210</v>
      </c>
      <c r="S14" s="24" t="n">
        <v>126</v>
      </c>
      <c r="T14" s="23" t="n">
        <f aca="false">S14*90</f>
        <v>11340</v>
      </c>
      <c r="U14" s="24"/>
      <c r="V14" s="23"/>
      <c r="W14" s="24"/>
      <c r="X14" s="23"/>
      <c r="Y14" s="23" t="n">
        <v>9500</v>
      </c>
      <c r="Z14" s="23"/>
      <c r="AA14" s="23"/>
    </row>
    <row r="15" s="9" customFormat="true" ht="33.75" hidden="false" customHeight="true" outlineLevel="0" collapsed="false">
      <c r="A15" s="21" t="s">
        <v>46</v>
      </c>
      <c r="B15" s="21" t="s">
        <v>47</v>
      </c>
      <c r="C15" s="21" t="s">
        <v>48</v>
      </c>
      <c r="D15" s="21" t="n">
        <f aca="false">E15+H15</f>
        <v>104</v>
      </c>
      <c r="E15" s="21" t="n">
        <f aca="false">F15+G15</f>
        <v>52</v>
      </c>
      <c r="F15" s="21" t="n">
        <v>52</v>
      </c>
      <c r="G15" s="21" t="n">
        <v>0</v>
      </c>
      <c r="H15" s="21" t="n">
        <v>52</v>
      </c>
      <c r="I15" s="21" t="n">
        <v>4420</v>
      </c>
      <c r="J15" s="21" t="n">
        <v>1768</v>
      </c>
      <c r="K15" s="21" t="n">
        <f aca="false">J15*0.5</f>
        <v>884</v>
      </c>
      <c r="L15" s="23" t="n">
        <f aca="false">M15+P15</f>
        <v>104</v>
      </c>
      <c r="M15" s="23" t="n">
        <f aca="false">N15+O15</f>
        <v>52</v>
      </c>
      <c r="N15" s="23" t="n">
        <v>52</v>
      </c>
      <c r="O15" s="23" t="n">
        <v>0</v>
      </c>
      <c r="P15" s="24" t="n">
        <v>52</v>
      </c>
      <c r="Q15" s="26" t="n">
        <v>104</v>
      </c>
      <c r="R15" s="26" t="n">
        <v>4420</v>
      </c>
      <c r="S15" s="24" t="n">
        <v>52</v>
      </c>
      <c r="T15" s="23" t="n">
        <f aca="false">S15*90</f>
        <v>4680</v>
      </c>
      <c r="U15" s="24"/>
      <c r="V15" s="23"/>
      <c r="W15" s="24"/>
      <c r="X15" s="23"/>
      <c r="Y15" s="23" t="n">
        <v>936</v>
      </c>
      <c r="Z15" s="23"/>
      <c r="AA15" s="23"/>
    </row>
    <row r="16" s="9" customFormat="true" ht="33.75" hidden="false" customHeight="true" outlineLevel="0" collapsed="false">
      <c r="A16" s="21" t="s">
        <v>49</v>
      </c>
      <c r="B16" s="21" t="s">
        <v>50</v>
      </c>
      <c r="C16" s="21" t="s">
        <v>51</v>
      </c>
      <c r="D16" s="21" t="n">
        <f aca="false">E16+H16</f>
        <v>902</v>
      </c>
      <c r="E16" s="21" t="n">
        <f aca="false">F16+G16</f>
        <v>902</v>
      </c>
      <c r="F16" s="21" t="n">
        <v>752</v>
      </c>
      <c r="G16" s="21" t="n">
        <v>150</v>
      </c>
      <c r="H16" s="21" t="n">
        <v>0</v>
      </c>
      <c r="I16" s="21" t="n">
        <v>48900</v>
      </c>
      <c r="J16" s="21" t="n">
        <v>10560</v>
      </c>
      <c r="K16" s="21" t="n">
        <f aca="false">J16*0.5</f>
        <v>5280</v>
      </c>
      <c r="L16" s="23" t="n">
        <f aca="false">M16+P16</f>
        <v>902</v>
      </c>
      <c r="M16" s="23" t="n">
        <f aca="false">N16+O16</f>
        <v>902</v>
      </c>
      <c r="N16" s="23" t="n">
        <v>752</v>
      </c>
      <c r="O16" s="23" t="n">
        <v>150</v>
      </c>
      <c r="P16" s="24" t="n">
        <v>0</v>
      </c>
      <c r="Q16" s="25" t="n">
        <v>902</v>
      </c>
      <c r="R16" s="23" t="n">
        <v>48900</v>
      </c>
      <c r="S16" s="24" t="n">
        <v>902</v>
      </c>
      <c r="T16" s="23" t="n">
        <v>54120</v>
      </c>
      <c r="U16" s="24" t="n">
        <v>200</v>
      </c>
      <c r="V16" s="23" t="n">
        <v>12000</v>
      </c>
      <c r="W16" s="24"/>
      <c r="X16" s="23"/>
      <c r="Y16" s="23" t="n">
        <v>5520</v>
      </c>
      <c r="Z16" s="23"/>
      <c r="AA16" s="23"/>
    </row>
    <row r="17" s="9" customFormat="true" ht="33.75" hidden="false" customHeight="true" outlineLevel="0" collapsed="false">
      <c r="A17" s="21" t="s">
        <v>52</v>
      </c>
      <c r="B17" s="21" t="s">
        <v>53</v>
      </c>
      <c r="C17" s="21" t="s">
        <v>54</v>
      </c>
      <c r="D17" s="21" t="n">
        <f aca="false">E17+H17</f>
        <v>870</v>
      </c>
      <c r="E17" s="21" t="n">
        <f aca="false">F17+G17</f>
        <v>434</v>
      </c>
      <c r="F17" s="21" t="n">
        <v>434</v>
      </c>
      <c r="G17" s="21" t="n">
        <v>0</v>
      </c>
      <c r="H17" s="21" t="n">
        <v>436</v>
      </c>
      <c r="I17" s="21" t="n">
        <v>42532</v>
      </c>
      <c r="J17" s="21" t="n">
        <v>17012.8</v>
      </c>
      <c r="K17" s="21" t="n">
        <f aca="false">J17*0.5</f>
        <v>8506.4</v>
      </c>
      <c r="L17" s="23" t="n">
        <f aca="false">M17+P17</f>
        <v>870</v>
      </c>
      <c r="M17" s="23" t="n">
        <f aca="false">N17+O17</f>
        <v>434</v>
      </c>
      <c r="N17" s="23" t="n">
        <v>434</v>
      </c>
      <c r="O17" s="23" t="n">
        <v>0</v>
      </c>
      <c r="P17" s="24" t="n">
        <v>436</v>
      </c>
      <c r="Q17" s="26" t="n">
        <v>870</v>
      </c>
      <c r="R17" s="26" t="n">
        <v>42532</v>
      </c>
      <c r="S17" s="24" t="n">
        <v>434</v>
      </c>
      <c r="T17" s="23" t="n">
        <f aca="false">S17*90</f>
        <v>39060</v>
      </c>
      <c r="U17" s="24"/>
      <c r="V17" s="23"/>
      <c r="W17" s="24"/>
      <c r="X17" s="23"/>
      <c r="Y17" s="23" t="n">
        <v>8360</v>
      </c>
      <c r="Z17" s="23"/>
      <c r="AA17" s="23"/>
    </row>
    <row r="18" s="9" customFormat="true" ht="33.75" hidden="false" customHeight="true" outlineLevel="0" collapsed="false">
      <c r="A18" s="21" t="s">
        <v>55</v>
      </c>
      <c r="B18" s="21" t="s">
        <v>56</v>
      </c>
      <c r="C18" s="21" t="s">
        <v>57</v>
      </c>
      <c r="D18" s="21" t="n">
        <f aca="false">E18+H18</f>
        <v>500</v>
      </c>
      <c r="E18" s="21" t="n">
        <f aca="false">F18+G18</f>
        <v>248</v>
      </c>
      <c r="F18" s="21" t="n">
        <v>248</v>
      </c>
      <c r="G18" s="21" t="n">
        <v>0</v>
      </c>
      <c r="H18" s="21" t="n">
        <v>252</v>
      </c>
      <c r="I18" s="21" t="n">
        <v>21672</v>
      </c>
      <c r="J18" s="21" t="n">
        <v>8668.8</v>
      </c>
      <c r="K18" s="21" t="n">
        <f aca="false">J18*0.5</f>
        <v>4334.4</v>
      </c>
      <c r="L18" s="23" t="n">
        <f aca="false">M18+P18</f>
        <v>500</v>
      </c>
      <c r="M18" s="23" t="n">
        <f aca="false">N18+O18</f>
        <v>248</v>
      </c>
      <c r="N18" s="23" t="n">
        <v>248</v>
      </c>
      <c r="O18" s="23" t="n">
        <v>0</v>
      </c>
      <c r="P18" s="24" t="n">
        <v>252</v>
      </c>
      <c r="Q18" s="23" t="n">
        <v>500</v>
      </c>
      <c r="R18" s="23" t="n">
        <v>21672</v>
      </c>
      <c r="S18" s="24" t="n">
        <v>248</v>
      </c>
      <c r="T18" s="23" t="n">
        <f aca="false">S18*90</f>
        <v>22320</v>
      </c>
      <c r="U18" s="24"/>
      <c r="V18" s="23"/>
      <c r="W18" s="24"/>
      <c r="X18" s="23"/>
      <c r="Y18" s="23" t="n">
        <v>5680</v>
      </c>
      <c r="Z18" s="23"/>
      <c r="AA18" s="23"/>
    </row>
    <row r="19" s="9" customFormat="true" ht="33.75" hidden="false" customHeight="true" outlineLevel="0" collapsed="false">
      <c r="A19" s="21" t="s">
        <v>58</v>
      </c>
      <c r="B19" s="21" t="s">
        <v>59</v>
      </c>
      <c r="C19" s="21" t="s">
        <v>60</v>
      </c>
      <c r="D19" s="21" t="n">
        <f aca="false">E19+H19</f>
        <v>1465</v>
      </c>
      <c r="E19" s="21" t="n">
        <f aca="false">F19+G19</f>
        <v>717</v>
      </c>
      <c r="F19" s="21" t="n">
        <v>717</v>
      </c>
      <c r="G19" s="21" t="n">
        <v>0</v>
      </c>
      <c r="H19" s="21" t="n">
        <v>748</v>
      </c>
      <c r="I19" s="21" t="n">
        <v>168500</v>
      </c>
      <c r="J19" s="21" t="n">
        <v>50550</v>
      </c>
      <c r="K19" s="21" t="n">
        <f aca="false">J19*0.5</f>
        <v>25275</v>
      </c>
      <c r="L19" s="23" t="n">
        <f aca="false">M19+P19</f>
        <v>1465</v>
      </c>
      <c r="M19" s="23" t="n">
        <f aca="false">N19+O19</f>
        <v>717</v>
      </c>
      <c r="N19" s="23" t="n">
        <v>717</v>
      </c>
      <c r="O19" s="23" t="n">
        <v>0</v>
      </c>
      <c r="P19" s="24" t="n">
        <v>748</v>
      </c>
      <c r="Q19" s="26" t="n">
        <v>1465</v>
      </c>
      <c r="R19" s="26" t="n">
        <v>168500</v>
      </c>
      <c r="S19" s="24" t="n">
        <v>717</v>
      </c>
      <c r="T19" s="23" t="n">
        <f aca="false">S19*90</f>
        <v>64530</v>
      </c>
      <c r="U19" s="24"/>
      <c r="V19" s="23"/>
      <c r="W19" s="24"/>
      <c r="X19" s="23"/>
      <c r="Y19" s="23" t="n">
        <v>23200</v>
      </c>
      <c r="Z19" s="23"/>
      <c r="AA19" s="23"/>
    </row>
    <row r="20" s="9" customFormat="true" ht="33.75" hidden="false" customHeight="true" outlineLevel="0" collapsed="false">
      <c r="A20" s="21" t="s">
        <v>61</v>
      </c>
      <c r="B20" s="21" t="s">
        <v>59</v>
      </c>
      <c r="C20" s="21" t="s">
        <v>62</v>
      </c>
      <c r="D20" s="21" t="n">
        <f aca="false">E20+H20</f>
        <v>1729</v>
      </c>
      <c r="E20" s="21" t="n">
        <f aca="false">F20+G20</f>
        <v>769</v>
      </c>
      <c r="F20" s="21" t="n">
        <v>769</v>
      </c>
      <c r="G20" s="21" t="n">
        <v>0</v>
      </c>
      <c r="H20" s="21" t="n">
        <v>960</v>
      </c>
      <c r="I20" s="21" t="n">
        <v>225740</v>
      </c>
      <c r="J20" s="21" t="n">
        <v>67722</v>
      </c>
      <c r="K20" s="21" t="n">
        <f aca="false">J20*0.5</f>
        <v>33861</v>
      </c>
      <c r="L20" s="23" t="n">
        <f aca="false">M20+P20</f>
        <v>1729</v>
      </c>
      <c r="M20" s="23" t="n">
        <f aca="false">N20+O20</f>
        <v>769</v>
      </c>
      <c r="N20" s="23" t="n">
        <v>769</v>
      </c>
      <c r="O20" s="23" t="n">
        <v>0</v>
      </c>
      <c r="P20" s="24" t="n">
        <v>960</v>
      </c>
      <c r="Q20" s="26" t="n">
        <v>1729</v>
      </c>
      <c r="R20" s="26" t="n">
        <v>225740</v>
      </c>
      <c r="S20" s="24" t="n">
        <v>769</v>
      </c>
      <c r="T20" s="23" t="n">
        <f aca="false">S20*90</f>
        <v>69210</v>
      </c>
      <c r="U20" s="24"/>
      <c r="V20" s="23"/>
      <c r="W20" s="24"/>
      <c r="X20" s="23"/>
      <c r="Y20" s="23" t="n">
        <v>30900</v>
      </c>
      <c r="Z20" s="23"/>
      <c r="AA20" s="23"/>
    </row>
    <row r="21" s="9" customFormat="true" ht="33.75" hidden="false" customHeight="true" outlineLevel="0" collapsed="false">
      <c r="A21" s="21" t="s">
        <v>63</v>
      </c>
      <c r="B21" s="21" t="s">
        <v>64</v>
      </c>
      <c r="C21" s="21" t="s">
        <v>65</v>
      </c>
      <c r="D21" s="21" t="n">
        <f aca="false">E21+H21</f>
        <v>550</v>
      </c>
      <c r="E21" s="21" t="n">
        <f aca="false">F21+G21</f>
        <v>275</v>
      </c>
      <c r="F21" s="21" t="n">
        <v>275</v>
      </c>
      <c r="G21" s="21" t="n">
        <v>0</v>
      </c>
      <c r="H21" s="21" t="n">
        <v>275</v>
      </c>
      <c r="I21" s="21" t="n">
        <v>30000</v>
      </c>
      <c r="J21" s="21" t="n">
        <v>12000</v>
      </c>
      <c r="K21" s="21" t="n">
        <f aca="false">J21*0.5</f>
        <v>6000</v>
      </c>
      <c r="L21" s="23" t="n">
        <f aca="false">M21+P21</f>
        <v>550</v>
      </c>
      <c r="M21" s="23" t="n">
        <f aca="false">N21+O21</f>
        <v>275</v>
      </c>
      <c r="N21" s="23" t="n">
        <v>275</v>
      </c>
      <c r="O21" s="23" t="n">
        <v>0</v>
      </c>
      <c r="P21" s="24" t="n">
        <v>275</v>
      </c>
      <c r="Q21" s="26" t="n">
        <v>550</v>
      </c>
      <c r="R21" s="26" t="n">
        <v>30000</v>
      </c>
      <c r="S21" s="24" t="n">
        <v>275</v>
      </c>
      <c r="T21" s="23" t="n">
        <f aca="false">S21*90</f>
        <v>24750</v>
      </c>
      <c r="U21" s="24"/>
      <c r="V21" s="23"/>
      <c r="W21" s="24"/>
      <c r="X21" s="23"/>
      <c r="Y21" s="23" t="n">
        <v>6390</v>
      </c>
      <c r="Z21" s="23"/>
      <c r="AA21" s="23"/>
    </row>
    <row r="22" s="9" customFormat="true" ht="33.75" hidden="false" customHeight="true" outlineLevel="0" collapsed="false">
      <c r="A22" s="21" t="s">
        <v>66</v>
      </c>
      <c r="B22" s="21" t="s">
        <v>67</v>
      </c>
      <c r="C22" s="21" t="s">
        <v>68</v>
      </c>
      <c r="D22" s="21" t="n">
        <f aca="false">E22+H22</f>
        <v>2000</v>
      </c>
      <c r="E22" s="21" t="n">
        <f aca="false">F22+G22</f>
        <v>1102</v>
      </c>
      <c r="F22" s="21" t="n">
        <v>1102</v>
      </c>
      <c r="G22" s="21" t="n">
        <v>0</v>
      </c>
      <c r="H22" s="21" t="n">
        <v>898</v>
      </c>
      <c r="I22" s="21" t="n">
        <v>77140</v>
      </c>
      <c r="J22" s="21" t="n">
        <v>30856</v>
      </c>
      <c r="K22" s="21" t="n">
        <f aca="false">J22*0.5</f>
        <v>15428</v>
      </c>
      <c r="L22" s="23" t="n">
        <f aca="false">M22+P22</f>
        <v>2000</v>
      </c>
      <c r="M22" s="23" t="n">
        <f aca="false">N22+O22</f>
        <v>1102</v>
      </c>
      <c r="N22" s="23" t="n">
        <v>1102</v>
      </c>
      <c r="O22" s="23" t="n">
        <v>0</v>
      </c>
      <c r="P22" s="24" t="n">
        <v>898</v>
      </c>
      <c r="Q22" s="25" t="n">
        <v>2000</v>
      </c>
      <c r="R22" s="23" t="n">
        <v>77140</v>
      </c>
      <c r="S22" s="24" t="n">
        <v>1102</v>
      </c>
      <c r="T22" s="23" t="n">
        <f aca="false">S22*90</f>
        <v>99180</v>
      </c>
      <c r="U22" s="24"/>
      <c r="V22" s="23"/>
      <c r="W22" s="24"/>
      <c r="X22" s="23"/>
      <c r="Y22" s="23" t="n">
        <v>11200</v>
      </c>
      <c r="Z22" s="23"/>
      <c r="AA22" s="23"/>
    </row>
    <row r="23" s="9" customFormat="true" ht="33.75" hidden="false" customHeight="true" outlineLevel="0" collapsed="false">
      <c r="A23" s="27" t="s">
        <v>69</v>
      </c>
      <c r="B23" s="21" t="s">
        <v>70</v>
      </c>
      <c r="C23" s="21" t="s">
        <v>33</v>
      </c>
      <c r="D23" s="21" t="n">
        <f aca="false">E23+H23</f>
        <v>425</v>
      </c>
      <c r="E23" s="21" t="n">
        <f aca="false">F23+G23</f>
        <v>209</v>
      </c>
      <c r="F23" s="21" t="n">
        <v>209</v>
      </c>
      <c r="G23" s="21" t="n">
        <v>0</v>
      </c>
      <c r="H23" s="21" t="n">
        <v>216</v>
      </c>
      <c r="I23" s="21" t="n">
        <v>38520</v>
      </c>
      <c r="J23" s="21" t="n">
        <v>15408</v>
      </c>
      <c r="K23" s="21" t="n">
        <f aca="false">J23*0.5</f>
        <v>7704</v>
      </c>
      <c r="L23" s="23" t="n">
        <f aca="false">M23+P23</f>
        <v>425</v>
      </c>
      <c r="M23" s="23" t="n">
        <f aca="false">N23+O23</f>
        <v>209</v>
      </c>
      <c r="N23" s="23" t="n">
        <v>209</v>
      </c>
      <c r="O23" s="23" t="n">
        <v>0</v>
      </c>
      <c r="P23" s="24" t="n">
        <v>216</v>
      </c>
      <c r="Q23" s="25" t="n">
        <v>425</v>
      </c>
      <c r="R23" s="23" t="n">
        <v>38520</v>
      </c>
      <c r="S23" s="24" t="n">
        <v>209</v>
      </c>
      <c r="T23" s="23" t="n">
        <f aca="false">S23*90</f>
        <v>18810</v>
      </c>
      <c r="U23" s="24"/>
      <c r="V23" s="23"/>
      <c r="W23" s="24"/>
      <c r="X23" s="23"/>
      <c r="Y23" s="23" t="n">
        <v>7810</v>
      </c>
      <c r="Z23" s="23"/>
      <c r="AA23" s="23"/>
    </row>
    <row r="24" s="9" customFormat="true" ht="33.75" hidden="false" customHeight="true" outlineLevel="0" collapsed="false">
      <c r="A24" s="21" t="s">
        <v>71</v>
      </c>
      <c r="B24" s="21" t="s">
        <v>72</v>
      </c>
      <c r="C24" s="21" t="s">
        <v>73</v>
      </c>
      <c r="D24" s="21" t="n">
        <f aca="false">E24+H24</f>
        <v>152</v>
      </c>
      <c r="E24" s="21" t="n">
        <f aca="false">F24+G24</f>
        <v>76</v>
      </c>
      <c r="F24" s="21" t="n">
        <v>76</v>
      </c>
      <c r="G24" s="21" t="n">
        <v>0</v>
      </c>
      <c r="H24" s="21" t="n">
        <v>76</v>
      </c>
      <c r="I24" s="21" t="n">
        <v>6460</v>
      </c>
      <c r="J24" s="21" t="n">
        <v>2584</v>
      </c>
      <c r="K24" s="21" t="n">
        <f aca="false">J24*0.5</f>
        <v>1292</v>
      </c>
      <c r="L24" s="23" t="n">
        <f aca="false">M24+P24</f>
        <v>152</v>
      </c>
      <c r="M24" s="23" t="n">
        <f aca="false">N24+O24</f>
        <v>76</v>
      </c>
      <c r="N24" s="23" t="n">
        <v>76</v>
      </c>
      <c r="O24" s="23" t="n">
        <v>0</v>
      </c>
      <c r="P24" s="24" t="n">
        <v>76</v>
      </c>
      <c r="Q24" s="23" t="n">
        <v>152</v>
      </c>
      <c r="R24" s="23" t="n">
        <v>6460</v>
      </c>
      <c r="S24" s="24" t="n">
        <v>76</v>
      </c>
      <c r="T24" s="23" t="n">
        <f aca="false">S24*90</f>
        <v>6840</v>
      </c>
      <c r="U24" s="24"/>
      <c r="V24" s="23"/>
      <c r="W24" s="24"/>
      <c r="X24" s="23"/>
      <c r="Y24" s="23" t="n">
        <v>1930</v>
      </c>
      <c r="Z24" s="23"/>
      <c r="AA24" s="23"/>
    </row>
    <row r="25" s="9" customFormat="true" ht="38.25" hidden="false" customHeight="true" outlineLevel="0" collapsed="false">
      <c r="A25" s="21" t="s">
        <v>74</v>
      </c>
      <c r="B25" s="21" t="s">
        <v>75</v>
      </c>
      <c r="C25" s="21" t="s">
        <v>76</v>
      </c>
      <c r="D25" s="21" t="n">
        <f aca="false">E25+H25</f>
        <v>600</v>
      </c>
      <c r="E25" s="21" t="n">
        <f aca="false">F25+G25</f>
        <v>300</v>
      </c>
      <c r="F25" s="21" t="n">
        <v>300</v>
      </c>
      <c r="G25" s="21" t="n">
        <v>0</v>
      </c>
      <c r="H25" s="21" t="n">
        <v>300</v>
      </c>
      <c r="I25" s="21" t="n">
        <v>66700</v>
      </c>
      <c r="J25" s="21" t="n">
        <v>20000</v>
      </c>
      <c r="K25" s="21" t="n">
        <f aca="false">J25*0.5</f>
        <v>10000</v>
      </c>
      <c r="L25" s="23" t="n">
        <f aca="false">M25+P25</f>
        <v>600</v>
      </c>
      <c r="M25" s="23" t="n">
        <f aca="false">N25+O25</f>
        <v>300</v>
      </c>
      <c r="N25" s="23" t="n">
        <v>300</v>
      </c>
      <c r="O25" s="23" t="n">
        <v>0</v>
      </c>
      <c r="P25" s="24" t="n">
        <v>300</v>
      </c>
      <c r="Q25" s="25" t="n">
        <v>600</v>
      </c>
      <c r="R25" s="23" t="n">
        <v>66700</v>
      </c>
      <c r="S25" s="24" t="n">
        <v>300</v>
      </c>
      <c r="T25" s="23" t="n">
        <f aca="false">S25*90</f>
        <v>27000</v>
      </c>
      <c r="U25" s="24"/>
      <c r="V25" s="23"/>
      <c r="W25" s="24"/>
      <c r="X25" s="23"/>
      <c r="Y25" s="23" t="n">
        <v>9800</v>
      </c>
      <c r="Z25" s="23"/>
      <c r="AA25" s="23"/>
    </row>
    <row r="26" s="9" customFormat="true" ht="33.75" hidden="false" customHeight="true" outlineLevel="0" collapsed="false">
      <c r="A26" s="21" t="s">
        <v>77</v>
      </c>
      <c r="B26" s="21" t="s">
        <v>78</v>
      </c>
      <c r="C26" s="21" t="s">
        <v>79</v>
      </c>
      <c r="D26" s="21" t="n">
        <f aca="false">E26+H26</f>
        <v>260</v>
      </c>
      <c r="E26" s="21" t="n">
        <f aca="false">F26+G26</f>
        <v>130</v>
      </c>
      <c r="F26" s="21" t="n">
        <v>130</v>
      </c>
      <c r="G26" s="21" t="n">
        <v>0</v>
      </c>
      <c r="H26" s="21" t="n">
        <v>130</v>
      </c>
      <c r="I26" s="21" t="n">
        <v>50000</v>
      </c>
      <c r="J26" s="21" t="n">
        <v>15000</v>
      </c>
      <c r="K26" s="21" t="n">
        <f aca="false">J26*0.5</f>
        <v>7500</v>
      </c>
      <c r="L26" s="23" t="n">
        <f aca="false">M26+P26</f>
        <v>260</v>
      </c>
      <c r="M26" s="23" t="n">
        <f aca="false">N26+O26</f>
        <v>130</v>
      </c>
      <c r="N26" s="23" t="n">
        <v>130</v>
      </c>
      <c r="O26" s="23" t="n">
        <v>0</v>
      </c>
      <c r="P26" s="24" t="n">
        <v>130</v>
      </c>
      <c r="Q26" s="25" t="n">
        <v>260</v>
      </c>
      <c r="R26" s="23" t="n">
        <v>50000</v>
      </c>
      <c r="S26" s="24" t="n">
        <v>130</v>
      </c>
      <c r="T26" s="23" t="n">
        <f aca="false">S26*90</f>
        <v>11700</v>
      </c>
      <c r="U26" s="24"/>
      <c r="V26" s="23"/>
      <c r="W26" s="24"/>
      <c r="X26" s="23"/>
      <c r="Y26" s="23" t="n">
        <v>7230</v>
      </c>
      <c r="Z26" s="23"/>
      <c r="AA26" s="23"/>
    </row>
    <row r="27" s="9" customFormat="true" ht="33.75" hidden="false" customHeight="true" outlineLevel="0" collapsed="false">
      <c r="A27" s="21" t="s">
        <v>80</v>
      </c>
      <c r="B27" s="21" t="s">
        <v>81</v>
      </c>
      <c r="C27" s="21" t="s">
        <v>82</v>
      </c>
      <c r="D27" s="21" t="n">
        <f aca="false">E27+H27</f>
        <v>290</v>
      </c>
      <c r="E27" s="21" t="n">
        <f aca="false">F27+G27</f>
        <v>70</v>
      </c>
      <c r="F27" s="21" t="n">
        <v>70</v>
      </c>
      <c r="G27" s="21" t="n">
        <v>0</v>
      </c>
      <c r="H27" s="21" t="n">
        <v>220</v>
      </c>
      <c r="I27" s="21" t="n">
        <v>50000</v>
      </c>
      <c r="J27" s="21" t="n">
        <v>15000</v>
      </c>
      <c r="K27" s="21" t="n">
        <f aca="false">J27*0.5</f>
        <v>7500</v>
      </c>
      <c r="L27" s="23" t="n">
        <f aca="false">M27+P27</f>
        <v>290</v>
      </c>
      <c r="M27" s="23" t="n">
        <f aca="false">N27+O27</f>
        <v>70</v>
      </c>
      <c r="N27" s="23" t="n">
        <v>70</v>
      </c>
      <c r="O27" s="23" t="n">
        <v>0</v>
      </c>
      <c r="P27" s="24" t="n">
        <v>220</v>
      </c>
      <c r="Q27" s="23" t="n">
        <v>290</v>
      </c>
      <c r="R27" s="23" t="n">
        <v>50000</v>
      </c>
      <c r="S27" s="24" t="n">
        <v>70</v>
      </c>
      <c r="T27" s="23" t="n">
        <f aca="false">S27*90</f>
        <v>6300</v>
      </c>
      <c r="U27" s="24"/>
      <c r="V27" s="23"/>
      <c r="W27" s="24"/>
      <c r="X27" s="23"/>
      <c r="Y27" s="23" t="n">
        <v>7460</v>
      </c>
      <c r="Z27" s="23"/>
      <c r="AA27" s="23"/>
    </row>
    <row r="28" s="9" customFormat="true" ht="33.75" hidden="false" customHeight="true" outlineLevel="0" collapsed="false">
      <c r="A28" s="21" t="s">
        <v>83</v>
      </c>
      <c r="B28" s="21" t="s">
        <v>75</v>
      </c>
      <c r="C28" s="21" t="s">
        <v>84</v>
      </c>
      <c r="D28" s="21" t="n">
        <f aca="false">E28+H28</f>
        <v>600</v>
      </c>
      <c r="E28" s="21" t="n">
        <f aca="false">F28+G28</f>
        <v>600</v>
      </c>
      <c r="F28" s="21" t="n">
        <v>0</v>
      </c>
      <c r="G28" s="21" t="n">
        <v>600</v>
      </c>
      <c r="H28" s="21" t="n">
        <v>0</v>
      </c>
      <c r="I28" s="21" t="n">
        <v>54500</v>
      </c>
      <c r="J28" s="21" t="n">
        <v>12000</v>
      </c>
      <c r="K28" s="21" t="n">
        <f aca="false">J28*0.5</f>
        <v>6000</v>
      </c>
      <c r="L28" s="23" t="n">
        <f aca="false">M28+P28</f>
        <v>600</v>
      </c>
      <c r="M28" s="23" t="n">
        <f aca="false">N28+O28</f>
        <v>600</v>
      </c>
      <c r="N28" s="23" t="n">
        <v>0</v>
      </c>
      <c r="O28" s="23" t="n">
        <v>600</v>
      </c>
      <c r="P28" s="24" t="n">
        <v>0</v>
      </c>
      <c r="Q28" s="25" t="n">
        <v>600</v>
      </c>
      <c r="R28" s="23" t="n">
        <v>54500</v>
      </c>
      <c r="S28" s="24" t="n">
        <v>600</v>
      </c>
      <c r="T28" s="23" t="n">
        <v>54500</v>
      </c>
      <c r="U28" s="24"/>
      <c r="V28" s="23"/>
      <c r="W28" s="24"/>
      <c r="X28" s="23"/>
      <c r="Y28" s="23" t="n">
        <v>5890</v>
      </c>
      <c r="Z28" s="23"/>
      <c r="AA28" s="23"/>
    </row>
    <row r="29" s="9" customFormat="true" ht="33.75" hidden="false" customHeight="true" outlineLevel="0" collapsed="false">
      <c r="A29" s="21" t="s">
        <v>85</v>
      </c>
      <c r="B29" s="21" t="s">
        <v>86</v>
      </c>
      <c r="C29" s="21" t="s">
        <v>87</v>
      </c>
      <c r="D29" s="21" t="n">
        <f aca="false">E29+H29</f>
        <v>210</v>
      </c>
      <c r="E29" s="21" t="n">
        <f aca="false">F29+G29</f>
        <v>210</v>
      </c>
      <c r="F29" s="21" t="n">
        <v>0</v>
      </c>
      <c r="G29" s="21" t="n">
        <v>210</v>
      </c>
      <c r="H29" s="21" t="n">
        <v>0</v>
      </c>
      <c r="I29" s="21" t="n">
        <v>20000</v>
      </c>
      <c r="J29" s="21" t="n">
        <v>4500</v>
      </c>
      <c r="K29" s="21" t="n">
        <f aca="false">J29*0.5</f>
        <v>2250</v>
      </c>
      <c r="L29" s="23" t="n">
        <f aca="false">M29+P29</f>
        <v>210</v>
      </c>
      <c r="M29" s="23" t="n">
        <f aca="false">N29+O29</f>
        <v>210</v>
      </c>
      <c r="N29" s="23" t="n">
        <v>0</v>
      </c>
      <c r="O29" s="23" t="n">
        <v>210</v>
      </c>
      <c r="P29" s="24" t="n">
        <v>0</v>
      </c>
      <c r="Q29" s="25" t="n">
        <v>210</v>
      </c>
      <c r="R29" s="23" t="n">
        <v>20000</v>
      </c>
      <c r="S29" s="24" t="n">
        <v>210</v>
      </c>
      <c r="T29" s="23" t="n">
        <v>20000</v>
      </c>
      <c r="U29" s="24"/>
      <c r="V29" s="23"/>
      <c r="W29" s="24"/>
      <c r="X29" s="23"/>
      <c r="Y29" s="23" t="n">
        <v>3460</v>
      </c>
      <c r="Z29" s="23"/>
      <c r="AA29" s="23"/>
    </row>
    <row r="30" s="9" customFormat="true" ht="33.75" hidden="false" customHeight="true" outlineLevel="0" collapsed="false">
      <c r="A30" s="21" t="s">
        <v>88</v>
      </c>
      <c r="B30" s="21" t="s">
        <v>89</v>
      </c>
      <c r="C30" s="21" t="s">
        <v>90</v>
      </c>
      <c r="D30" s="21" t="n">
        <f aca="false">E30+H30</f>
        <v>420</v>
      </c>
      <c r="E30" s="21" t="n">
        <f aca="false">F30+G30</f>
        <v>210</v>
      </c>
      <c r="F30" s="21" t="n">
        <v>210</v>
      </c>
      <c r="G30" s="21" t="n">
        <v>0</v>
      </c>
      <c r="H30" s="21" t="n">
        <v>210</v>
      </c>
      <c r="I30" s="21" t="n">
        <v>29400</v>
      </c>
      <c r="J30" s="21" t="n">
        <v>8832</v>
      </c>
      <c r="K30" s="21" t="n">
        <f aca="false">J30*0.5</f>
        <v>4416</v>
      </c>
      <c r="L30" s="23" t="n">
        <f aca="false">M30+P30</f>
        <v>420</v>
      </c>
      <c r="M30" s="23" t="n">
        <f aca="false">N30+O30</f>
        <v>210</v>
      </c>
      <c r="N30" s="23" t="n">
        <v>210</v>
      </c>
      <c r="O30" s="23" t="n">
        <v>0</v>
      </c>
      <c r="P30" s="24" t="n">
        <v>210</v>
      </c>
      <c r="Q30" s="25" t="n">
        <v>420</v>
      </c>
      <c r="R30" s="26" t="n">
        <v>29400</v>
      </c>
      <c r="S30" s="24" t="n">
        <v>210</v>
      </c>
      <c r="T30" s="23" t="n">
        <f aca="false">S30*90</f>
        <v>18900</v>
      </c>
      <c r="U30" s="24"/>
      <c r="V30" s="23"/>
      <c r="W30" s="24"/>
      <c r="X30" s="23"/>
      <c r="Y30" s="23" t="n">
        <v>5440</v>
      </c>
      <c r="Z30" s="23"/>
      <c r="AA30" s="23"/>
    </row>
    <row r="31" s="29" customFormat="true" ht="30" hidden="false" customHeight="true" outlineLevel="0" collapsed="false">
      <c r="A31" s="28" t="s">
        <v>91</v>
      </c>
      <c r="B31" s="28"/>
      <c r="C31" s="28"/>
      <c r="D31" s="28" t="n">
        <f aca="false">D32+D37+D42+D45+D54+D76+D78+D81+D86</f>
        <v>28083</v>
      </c>
      <c r="E31" s="28" t="n">
        <f aca="false">E32+E37+E42+E45+E54+E76+E78+E81+E86</f>
        <v>12336</v>
      </c>
      <c r="F31" s="28" t="n">
        <f aca="false">F32+F37+F42+F45+F54+F76+F78+F81+F86</f>
        <v>6196</v>
      </c>
      <c r="G31" s="28" t="n">
        <f aca="false">G32+G37+G42+G45+G54+G76+G78+G81+G86</f>
        <v>6140</v>
      </c>
      <c r="H31" s="28" t="n">
        <f aca="false">H32+H37+H42+H45+H54+H76+H78+H81+H86</f>
        <v>15747</v>
      </c>
      <c r="I31" s="28" t="n">
        <f aca="false">I32+I37+I42+I45+I54+I76+I78+I81+I86</f>
        <v>2470245</v>
      </c>
      <c r="J31" s="28" t="n">
        <f aca="false">J32+J37+J42+J45+J54+J76+J78+J81+J86</f>
        <v>680227</v>
      </c>
      <c r="K31" s="28" t="n">
        <f aca="false">K32+K37+K42+K45+K54+K76+K78+K81+K86</f>
        <v>416247.5</v>
      </c>
      <c r="L31" s="28" t="n">
        <f aca="false">L32+L37+L42+L45+L54+L76+L78+L81+L86</f>
        <v>27534</v>
      </c>
      <c r="M31" s="28" t="n">
        <f aca="false">M32+M37+M42+M45+M54+M76+M78+M81+M86</f>
        <v>11910</v>
      </c>
      <c r="N31" s="28" t="n">
        <f aca="false">N32+N37+N42+N45+N54+N76+N78+N81+N86</f>
        <v>6196</v>
      </c>
      <c r="O31" s="28" t="n">
        <f aca="false">O32+O37+O42+O45+O54+O76+O78+O81+O86</f>
        <v>5714</v>
      </c>
      <c r="P31" s="28" t="n">
        <f aca="false">P32+P37+P42+P45+P54+P76+P78+P81+P86</f>
        <v>15624</v>
      </c>
      <c r="Q31" s="28" t="n">
        <f aca="false">Q32+Q37+Q42+Q45+Q54+Q76+Q78+Q81+Q86</f>
        <v>25814</v>
      </c>
      <c r="R31" s="28" t="n">
        <f aca="false">R32+R37+R42+R45+R54+R76+R78+R81+R86</f>
        <v>2200141</v>
      </c>
      <c r="S31" s="28" t="n">
        <f aca="false">S32+S37+S42+S45+S54+S76+S78+S81+S86</f>
        <v>11379</v>
      </c>
      <c r="T31" s="28" t="n">
        <f aca="false">T32+T37+T42+T45+T54+T76+T78+T81+T86</f>
        <v>795926</v>
      </c>
      <c r="U31" s="28" t="n">
        <f aca="false">U32+U37+U42+U45+U54+U76+U78+U81+U86</f>
        <v>2498</v>
      </c>
      <c r="V31" s="28" t="n">
        <f aca="false">V32+V37+V42+V45+V54+V76+V78+V81+V86</f>
        <v>216036</v>
      </c>
      <c r="W31" s="28" t="n">
        <f aca="false">W32+W37+W42+W45+W54+W76+W78+W81+W86</f>
        <v>572</v>
      </c>
      <c r="X31" s="28" t="n">
        <f aca="false">X32+X37+X42+X45+X54+X76+X78+X81+X86</f>
        <v>62696</v>
      </c>
      <c r="Y31" s="28" t="n">
        <f aca="false">Y32+Y37+Y42+Y45+Y54+Y76+Y78+Y81+Y86</f>
        <v>363399</v>
      </c>
      <c r="Z31" s="20"/>
      <c r="AA31" s="20"/>
    </row>
    <row r="32" customFormat="false" ht="30" hidden="false" customHeight="true" outlineLevel="0" collapsed="false">
      <c r="A32" s="30" t="s">
        <v>92</v>
      </c>
      <c r="B32" s="31"/>
      <c r="C32" s="32"/>
      <c r="D32" s="33" t="n">
        <f aca="false">SUM(D33:D36)</f>
        <v>3142</v>
      </c>
      <c r="E32" s="33" t="n">
        <f aca="false">SUM(E33:E36)</f>
        <v>872</v>
      </c>
      <c r="F32" s="33" t="n">
        <f aca="false">SUM(F33:F36)</f>
        <v>872</v>
      </c>
      <c r="G32" s="33" t="n">
        <f aca="false">SUM(G33:G36)</f>
        <v>0</v>
      </c>
      <c r="H32" s="33" t="n">
        <f aca="false">SUM(H33:H36)</f>
        <v>2270</v>
      </c>
      <c r="I32" s="33" t="n">
        <f aca="false">SUM(I33:I36)</f>
        <v>463600</v>
      </c>
      <c r="J32" s="33" t="n">
        <f aca="false">SUM(J33:J36)</f>
        <v>125200</v>
      </c>
      <c r="K32" s="33" t="n">
        <f aca="false">SUM(K33:K36)</f>
        <v>57600</v>
      </c>
      <c r="L32" s="33" t="n">
        <f aca="false">SUM(L33:L36)</f>
        <v>3019</v>
      </c>
      <c r="M32" s="33" t="n">
        <f aca="false">SUM(M33:M36)</f>
        <v>872</v>
      </c>
      <c r="N32" s="33" t="n">
        <f aca="false">SUM(N33:N36)</f>
        <v>872</v>
      </c>
      <c r="O32" s="33" t="n">
        <f aca="false">SUM(O33:O36)</f>
        <v>0</v>
      </c>
      <c r="P32" s="31" t="n">
        <f aca="false">SUM(P33:P36)</f>
        <v>2147</v>
      </c>
      <c r="Q32" s="33" t="n">
        <f aca="false">SUM(Q33:Q36)</f>
        <v>3019</v>
      </c>
      <c r="R32" s="33" t="n">
        <f aca="false">SUM(R33:R36)</f>
        <v>439516</v>
      </c>
      <c r="S32" s="31" t="n">
        <f aca="false">SUM(S33:S36)</f>
        <v>872</v>
      </c>
      <c r="T32" s="33" t="n">
        <f aca="false">SUM(T33:T36)</f>
        <v>95896</v>
      </c>
      <c r="U32" s="31" t="n">
        <f aca="false">SUM(U33:U36)</f>
        <v>572</v>
      </c>
      <c r="V32" s="33" t="n">
        <f aca="false">SUM(V33:V36)</f>
        <v>62696</v>
      </c>
      <c r="W32" s="31" t="n">
        <f aca="false">SUM(W33:W36)</f>
        <v>572</v>
      </c>
      <c r="X32" s="33" t="n">
        <f aca="false">SUM(X33:X36)</f>
        <v>62696</v>
      </c>
      <c r="Y32" s="33" t="n">
        <f aca="false">SUM(Y33:Y36)</f>
        <v>109617</v>
      </c>
      <c r="Z32" s="34"/>
      <c r="AA32" s="34"/>
    </row>
    <row r="33" s="37" customFormat="true" ht="39.95" hidden="false" customHeight="true" outlineLevel="0" collapsed="false">
      <c r="A33" s="21" t="s">
        <v>93</v>
      </c>
      <c r="B33" s="35" t="s">
        <v>94</v>
      </c>
      <c r="C33" s="21" t="s">
        <v>95</v>
      </c>
      <c r="D33" s="21" t="n">
        <v>262</v>
      </c>
      <c r="E33" s="21" t="n">
        <v>262</v>
      </c>
      <c r="F33" s="21" t="n">
        <v>262</v>
      </c>
      <c r="G33" s="21" t="n">
        <v>0</v>
      </c>
      <c r="H33" s="21" t="n">
        <v>0</v>
      </c>
      <c r="I33" s="21" t="n">
        <v>22000</v>
      </c>
      <c r="J33" s="21" t="n">
        <v>9500</v>
      </c>
      <c r="K33" s="21" t="n">
        <v>6000</v>
      </c>
      <c r="L33" s="36" t="n">
        <v>262</v>
      </c>
      <c r="M33" s="36" t="n">
        <v>262</v>
      </c>
      <c r="N33" s="36" t="n">
        <v>262</v>
      </c>
      <c r="O33" s="36" t="n">
        <v>0</v>
      </c>
      <c r="P33" s="24" t="n">
        <v>0</v>
      </c>
      <c r="Q33" s="36" t="n">
        <v>262</v>
      </c>
      <c r="R33" s="36" t="n">
        <v>22000</v>
      </c>
      <c r="S33" s="24" t="n">
        <v>262</v>
      </c>
      <c r="T33" s="36" t="n">
        <v>28296</v>
      </c>
      <c r="U33" s="24" t="n">
        <v>262</v>
      </c>
      <c r="V33" s="36" t="n">
        <v>28296</v>
      </c>
      <c r="W33" s="24" t="n">
        <v>262</v>
      </c>
      <c r="X33" s="36" t="n">
        <v>28296</v>
      </c>
      <c r="Y33" s="36" t="n">
        <v>9500</v>
      </c>
      <c r="Z33" s="23"/>
      <c r="AA33" s="23"/>
    </row>
    <row r="34" s="37" customFormat="true" ht="39.95" hidden="false" customHeight="true" outlineLevel="0" collapsed="false">
      <c r="A34" s="21" t="s">
        <v>96</v>
      </c>
      <c r="B34" s="35" t="s">
        <v>97</v>
      </c>
      <c r="C34" s="21" t="s">
        <v>98</v>
      </c>
      <c r="D34" s="38" t="n">
        <v>900</v>
      </c>
      <c r="E34" s="38" t="n">
        <v>300</v>
      </c>
      <c r="F34" s="38" t="n">
        <v>300</v>
      </c>
      <c r="G34" s="39" t="n">
        <v>0</v>
      </c>
      <c r="H34" s="38" t="n">
        <v>600</v>
      </c>
      <c r="I34" s="21" t="n">
        <v>72000</v>
      </c>
      <c r="J34" s="38" t="n">
        <v>12000</v>
      </c>
      <c r="K34" s="21" t="n">
        <v>8400</v>
      </c>
      <c r="L34" s="36" t="n">
        <v>900</v>
      </c>
      <c r="M34" s="36" t="n">
        <v>300</v>
      </c>
      <c r="N34" s="36" t="n">
        <v>300</v>
      </c>
      <c r="O34" s="36" t="n">
        <v>0</v>
      </c>
      <c r="P34" s="24" t="n">
        <v>600</v>
      </c>
      <c r="Q34" s="36" t="n">
        <v>900</v>
      </c>
      <c r="R34" s="36" t="n">
        <v>72000</v>
      </c>
      <c r="S34" s="24" t="n">
        <v>300</v>
      </c>
      <c r="T34" s="36" t="n">
        <v>33200</v>
      </c>
      <c r="U34" s="24"/>
      <c r="V34" s="36"/>
      <c r="W34" s="24"/>
      <c r="X34" s="36"/>
      <c r="Y34" s="36" t="n">
        <v>9600</v>
      </c>
      <c r="Z34" s="23"/>
      <c r="AA34" s="23"/>
    </row>
    <row r="35" s="37" customFormat="true" ht="39.95" hidden="false" customHeight="true" outlineLevel="0" collapsed="false">
      <c r="A35" s="21" t="s">
        <v>99</v>
      </c>
      <c r="B35" s="35" t="s">
        <v>97</v>
      </c>
      <c r="C35" s="21" t="s">
        <v>100</v>
      </c>
      <c r="D35" s="40" t="n">
        <v>1000</v>
      </c>
      <c r="E35" s="38" t="n">
        <v>310</v>
      </c>
      <c r="F35" s="38" t="n">
        <v>310</v>
      </c>
      <c r="G35" s="39" t="n">
        <v>0</v>
      </c>
      <c r="H35" s="38" t="n">
        <v>690</v>
      </c>
      <c r="I35" s="21" t="n">
        <v>122000</v>
      </c>
      <c r="J35" s="40" t="n">
        <v>16000</v>
      </c>
      <c r="K35" s="21" t="n">
        <v>11200</v>
      </c>
      <c r="L35" s="36" t="n">
        <v>1000</v>
      </c>
      <c r="M35" s="36" t="n">
        <v>310</v>
      </c>
      <c r="N35" s="36" t="n">
        <v>310</v>
      </c>
      <c r="O35" s="36" t="n">
        <v>0</v>
      </c>
      <c r="P35" s="24" t="n">
        <v>690</v>
      </c>
      <c r="Q35" s="36" t="n">
        <v>1000</v>
      </c>
      <c r="R35" s="36" t="n">
        <v>122000</v>
      </c>
      <c r="S35" s="24" t="n">
        <v>310</v>
      </c>
      <c r="T35" s="36" t="n">
        <v>34400</v>
      </c>
      <c r="U35" s="24" t="n">
        <v>310</v>
      </c>
      <c r="V35" s="36" t="n">
        <v>34400</v>
      </c>
      <c r="W35" s="24" t="n">
        <v>310</v>
      </c>
      <c r="X35" s="36" t="n">
        <v>34400</v>
      </c>
      <c r="Y35" s="36" t="n">
        <v>16000</v>
      </c>
      <c r="Z35" s="23"/>
      <c r="AA35" s="41"/>
    </row>
    <row r="36" s="37" customFormat="true" ht="39.95" hidden="false" customHeight="true" outlineLevel="0" collapsed="false">
      <c r="A36" s="21" t="s">
        <v>101</v>
      </c>
      <c r="B36" s="21" t="s">
        <v>102</v>
      </c>
      <c r="C36" s="21" t="s">
        <v>103</v>
      </c>
      <c r="D36" s="40" t="n">
        <v>980</v>
      </c>
      <c r="E36" s="38" t="n">
        <v>0</v>
      </c>
      <c r="F36" s="38" t="n">
        <v>0</v>
      </c>
      <c r="G36" s="39" t="n">
        <v>0</v>
      </c>
      <c r="H36" s="38" t="n">
        <v>980</v>
      </c>
      <c r="I36" s="21" t="n">
        <v>247600</v>
      </c>
      <c r="J36" s="40" t="n">
        <v>87700</v>
      </c>
      <c r="K36" s="21" t="n">
        <v>32000</v>
      </c>
      <c r="L36" s="42" t="n">
        <v>857</v>
      </c>
      <c r="M36" s="42"/>
      <c r="N36" s="42"/>
      <c r="O36" s="42"/>
      <c r="P36" s="43" t="n">
        <v>857</v>
      </c>
      <c r="Q36" s="42" t="n">
        <v>857</v>
      </c>
      <c r="R36" s="42" t="n">
        <v>223516</v>
      </c>
      <c r="S36" s="43"/>
      <c r="T36" s="42"/>
      <c r="U36" s="43"/>
      <c r="V36" s="42"/>
      <c r="W36" s="43"/>
      <c r="X36" s="42"/>
      <c r="Y36" s="25" t="n">
        <v>74517</v>
      </c>
      <c r="Z36" s="23"/>
      <c r="AA36" s="25"/>
    </row>
    <row r="37" customFormat="false" ht="30" hidden="false" customHeight="true" outlineLevel="0" collapsed="false">
      <c r="A37" s="44" t="s">
        <v>104</v>
      </c>
      <c r="B37" s="44"/>
      <c r="C37" s="44"/>
      <c r="D37" s="44" t="n">
        <f aca="false">SUM(D38:D41)</f>
        <v>1720</v>
      </c>
      <c r="E37" s="44" t="n">
        <f aca="false">SUM(E38:E41)</f>
        <v>501</v>
      </c>
      <c r="F37" s="44" t="n">
        <f aca="false">SUM(F38:F41)</f>
        <v>501</v>
      </c>
      <c r="G37" s="44" t="n">
        <f aca="false">SUM(G38:G41)</f>
        <v>0</v>
      </c>
      <c r="H37" s="44" t="n">
        <f aca="false">SUM(H38:H41)</f>
        <v>1219</v>
      </c>
      <c r="I37" s="44" t="n">
        <f aca="false">SUM(I38:I41)</f>
        <v>219870</v>
      </c>
      <c r="J37" s="44" t="n">
        <f aca="false">SUM(J38:J41)</f>
        <v>89115</v>
      </c>
      <c r="K37" s="44" t="n">
        <f aca="false">SUM(K38:K41)</f>
        <v>50500</v>
      </c>
      <c r="L37" s="44" t="n">
        <f aca="false">SUM(L38:L41)</f>
        <v>1720</v>
      </c>
      <c r="M37" s="44" t="n">
        <f aca="false">SUM(M38:M41)</f>
        <v>501</v>
      </c>
      <c r="N37" s="44" t="n">
        <f aca="false">SUM(N38:N41)</f>
        <v>501</v>
      </c>
      <c r="O37" s="44" t="n">
        <f aca="false">SUM(O38:O41)</f>
        <v>0</v>
      </c>
      <c r="P37" s="45" t="n">
        <f aca="false">SUM(P38:P41)</f>
        <v>1219</v>
      </c>
      <c r="Q37" s="44" t="n">
        <f aca="false">SUM(Q38:Q41)</f>
        <v>0</v>
      </c>
      <c r="R37" s="44" t="n">
        <f aca="false">SUM(R38:R41)</f>
        <v>0</v>
      </c>
      <c r="S37" s="45" t="n">
        <f aca="false">SUM(S38:S41)</f>
        <v>0</v>
      </c>
      <c r="T37" s="44" t="n">
        <f aca="false">SUM(T38:T41)</f>
        <v>0</v>
      </c>
      <c r="U37" s="45" t="n">
        <f aca="false">SUM(U38:U41)</f>
        <v>0</v>
      </c>
      <c r="V37" s="44" t="n">
        <f aca="false">SUM(V38:V41)</f>
        <v>0</v>
      </c>
      <c r="W37" s="45" t="n">
        <f aca="false">SUM(W38:W41)</f>
        <v>0</v>
      </c>
      <c r="X37" s="44" t="n">
        <f aca="false">SUM(X38:X41)</f>
        <v>0</v>
      </c>
      <c r="Y37" s="44" t="n">
        <f aca="false">SUM(Y38:Y41)</f>
        <v>24900</v>
      </c>
      <c r="Z37" s="46"/>
      <c r="AA37" s="46"/>
    </row>
    <row r="38" customFormat="false" ht="30" hidden="false" customHeight="true" outlineLevel="0" collapsed="false">
      <c r="A38" s="47" t="s">
        <v>105</v>
      </c>
      <c r="B38" s="48" t="s">
        <v>106</v>
      </c>
      <c r="C38" s="47" t="s">
        <v>107</v>
      </c>
      <c r="D38" s="39" t="n">
        <f aca="false">E38+H38</f>
        <v>229</v>
      </c>
      <c r="E38" s="39" t="n">
        <f aca="false">F38+G38</f>
        <v>92</v>
      </c>
      <c r="F38" s="39" t="n">
        <v>92</v>
      </c>
      <c r="G38" s="39" t="n">
        <v>0</v>
      </c>
      <c r="H38" s="39" t="n">
        <v>137</v>
      </c>
      <c r="I38" s="39" t="n">
        <v>20000</v>
      </c>
      <c r="J38" s="39" t="n">
        <v>12628</v>
      </c>
      <c r="K38" s="39" t="n">
        <v>6000</v>
      </c>
      <c r="L38" s="36" t="n">
        <v>229</v>
      </c>
      <c r="M38" s="36" t="n">
        <v>92</v>
      </c>
      <c r="N38" s="36" t="n">
        <v>92</v>
      </c>
      <c r="O38" s="36" t="n">
        <v>0</v>
      </c>
      <c r="P38" s="43" t="n">
        <v>137</v>
      </c>
      <c r="Q38" s="36" t="n">
        <v>0</v>
      </c>
      <c r="R38" s="36" t="n">
        <v>0</v>
      </c>
      <c r="S38" s="24" t="n">
        <v>0</v>
      </c>
      <c r="T38" s="36" t="n">
        <v>0</v>
      </c>
      <c r="U38" s="24" t="n">
        <v>0</v>
      </c>
      <c r="V38" s="36" t="n">
        <v>0</v>
      </c>
      <c r="W38" s="24" t="n">
        <v>0</v>
      </c>
      <c r="X38" s="36" t="n">
        <v>0</v>
      </c>
      <c r="Y38" s="36" t="n">
        <v>3150</v>
      </c>
      <c r="Z38" s="23"/>
      <c r="AA38" s="23"/>
    </row>
    <row r="39" customFormat="false" ht="30" hidden="false" customHeight="true" outlineLevel="0" collapsed="false">
      <c r="A39" s="47" t="s">
        <v>108</v>
      </c>
      <c r="B39" s="48" t="s">
        <v>106</v>
      </c>
      <c r="C39" s="47" t="s">
        <v>109</v>
      </c>
      <c r="D39" s="39" t="n">
        <f aca="false">E39+H39</f>
        <v>371</v>
      </c>
      <c r="E39" s="39" t="n">
        <f aca="false">F39+G39</f>
        <v>77</v>
      </c>
      <c r="F39" s="39" t="n">
        <v>77</v>
      </c>
      <c r="G39" s="39" t="n">
        <v>0</v>
      </c>
      <c r="H39" s="39" t="n">
        <v>294</v>
      </c>
      <c r="I39" s="39" t="n">
        <v>54000</v>
      </c>
      <c r="J39" s="39" t="n">
        <v>18872</v>
      </c>
      <c r="K39" s="39" t="n">
        <v>7500</v>
      </c>
      <c r="L39" s="36" t="n">
        <v>371</v>
      </c>
      <c r="M39" s="36" t="n">
        <v>77</v>
      </c>
      <c r="N39" s="36" t="n">
        <v>77</v>
      </c>
      <c r="O39" s="36" t="n">
        <v>0</v>
      </c>
      <c r="P39" s="43" t="n">
        <v>294</v>
      </c>
      <c r="Q39" s="36" t="n">
        <v>0</v>
      </c>
      <c r="R39" s="36" t="n">
        <v>0</v>
      </c>
      <c r="S39" s="24" t="n">
        <v>0</v>
      </c>
      <c r="T39" s="36" t="n">
        <v>0</v>
      </c>
      <c r="U39" s="24" t="n">
        <v>0</v>
      </c>
      <c r="V39" s="36" t="n">
        <v>0</v>
      </c>
      <c r="W39" s="24" t="n">
        <v>0</v>
      </c>
      <c r="X39" s="36" t="n">
        <v>0</v>
      </c>
      <c r="Y39" s="36" t="n">
        <v>3900</v>
      </c>
      <c r="Z39" s="23"/>
      <c r="AA39" s="23"/>
    </row>
    <row r="40" customFormat="false" ht="53.25" hidden="false" customHeight="true" outlineLevel="0" collapsed="false">
      <c r="A40" s="49" t="s">
        <v>110</v>
      </c>
      <c r="B40" s="35" t="s">
        <v>106</v>
      </c>
      <c r="C40" s="21" t="s">
        <v>111</v>
      </c>
      <c r="D40" s="39" t="n">
        <f aca="false">E40+H40</f>
        <v>590</v>
      </c>
      <c r="E40" s="39" t="n">
        <f aca="false">F40+G40</f>
        <v>120</v>
      </c>
      <c r="F40" s="39" t="n">
        <v>120</v>
      </c>
      <c r="G40" s="39" t="n">
        <v>0</v>
      </c>
      <c r="H40" s="39" t="n">
        <v>470</v>
      </c>
      <c r="I40" s="39" t="n">
        <v>73870</v>
      </c>
      <c r="J40" s="39" t="n">
        <v>28355</v>
      </c>
      <c r="K40" s="39" t="n">
        <v>18000</v>
      </c>
      <c r="L40" s="36" t="n">
        <v>590</v>
      </c>
      <c r="M40" s="36" t="n">
        <v>120</v>
      </c>
      <c r="N40" s="36" t="n">
        <v>120</v>
      </c>
      <c r="O40" s="36" t="n">
        <v>0</v>
      </c>
      <c r="P40" s="43" t="n">
        <v>470</v>
      </c>
      <c r="Q40" s="36" t="n">
        <v>0</v>
      </c>
      <c r="R40" s="36" t="n">
        <v>0</v>
      </c>
      <c r="S40" s="24" t="n">
        <v>0</v>
      </c>
      <c r="T40" s="36" t="n">
        <v>0</v>
      </c>
      <c r="U40" s="24" t="n">
        <v>0</v>
      </c>
      <c r="V40" s="36" t="n">
        <v>0</v>
      </c>
      <c r="W40" s="24" t="n">
        <v>0</v>
      </c>
      <c r="X40" s="36" t="n">
        <v>0</v>
      </c>
      <c r="Y40" s="36" t="n">
        <v>8150</v>
      </c>
      <c r="Z40" s="23"/>
      <c r="AA40" s="23"/>
    </row>
    <row r="41" customFormat="false" ht="52.5" hidden="false" customHeight="true" outlineLevel="0" collapsed="false">
      <c r="A41" s="47" t="s">
        <v>112</v>
      </c>
      <c r="B41" s="21" t="s">
        <v>106</v>
      </c>
      <c r="C41" s="47" t="s">
        <v>113</v>
      </c>
      <c r="D41" s="39" t="n">
        <f aca="false">E41+H41</f>
        <v>530</v>
      </c>
      <c r="E41" s="39" t="n">
        <f aca="false">F41+G41</f>
        <v>212</v>
      </c>
      <c r="F41" s="21" t="n">
        <v>212</v>
      </c>
      <c r="G41" s="21" t="n">
        <v>0</v>
      </c>
      <c r="H41" s="21" t="n">
        <v>318</v>
      </c>
      <c r="I41" s="21" t="n">
        <v>72000</v>
      </c>
      <c r="J41" s="21" t="n">
        <v>29260</v>
      </c>
      <c r="K41" s="21" t="n">
        <v>19000</v>
      </c>
      <c r="L41" s="42" t="n">
        <v>530</v>
      </c>
      <c r="M41" s="42" t="n">
        <v>212</v>
      </c>
      <c r="N41" s="42" t="n">
        <v>212</v>
      </c>
      <c r="O41" s="42" t="n">
        <v>0</v>
      </c>
      <c r="P41" s="43" t="n">
        <v>318</v>
      </c>
      <c r="Q41" s="42" t="n">
        <v>0</v>
      </c>
      <c r="R41" s="42" t="n">
        <v>0</v>
      </c>
      <c r="S41" s="43" t="n">
        <v>0</v>
      </c>
      <c r="T41" s="42" t="n">
        <v>0</v>
      </c>
      <c r="U41" s="43" t="n">
        <v>0</v>
      </c>
      <c r="V41" s="42" t="n">
        <v>0</v>
      </c>
      <c r="W41" s="43" t="n">
        <v>0</v>
      </c>
      <c r="X41" s="42" t="n">
        <v>0</v>
      </c>
      <c r="Y41" s="25" t="n">
        <v>9700</v>
      </c>
      <c r="Z41" s="25"/>
      <c r="AA41" s="25"/>
    </row>
    <row r="42" customFormat="false" ht="30" hidden="false" customHeight="true" outlineLevel="0" collapsed="false">
      <c r="A42" s="44" t="s">
        <v>114</v>
      </c>
      <c r="B42" s="45"/>
      <c r="C42" s="44"/>
      <c r="D42" s="44" t="n">
        <f aca="false">SUM(D43:D44)</f>
        <v>1290</v>
      </c>
      <c r="E42" s="44" t="n">
        <f aca="false">SUM(E43:E44)</f>
        <v>1200</v>
      </c>
      <c r="F42" s="44" t="n">
        <f aca="false">SUM(F43:F44)</f>
        <v>0</v>
      </c>
      <c r="G42" s="44" t="n">
        <f aca="false">SUM(G43:G44)</f>
        <v>1200</v>
      </c>
      <c r="H42" s="44" t="n">
        <f aca="false">SUM(H43:H44)</f>
        <v>90</v>
      </c>
      <c r="I42" s="44" t="n">
        <f aca="false">SUM(I43:I44)</f>
        <v>84630</v>
      </c>
      <c r="J42" s="44" t="n">
        <f aca="false">SUM(J43:J44)</f>
        <v>23220</v>
      </c>
      <c r="K42" s="44" t="n">
        <f aca="false">SUM(K43:K44)</f>
        <v>7740</v>
      </c>
      <c r="L42" s="44" t="n">
        <f aca="false">SUM(L43:L44)</f>
        <v>864</v>
      </c>
      <c r="M42" s="44" t="n">
        <f aca="false">SUM(M43:M44)</f>
        <v>774</v>
      </c>
      <c r="N42" s="44" t="n">
        <f aca="false">SUM(N43:N44)</f>
        <v>0</v>
      </c>
      <c r="O42" s="44" t="n">
        <f aca="false">SUM(O43:O44)</f>
        <v>774</v>
      </c>
      <c r="P42" s="45" t="n">
        <f aca="false">SUM(P43:P44)</f>
        <v>90</v>
      </c>
      <c r="Q42" s="44" t="n">
        <f aca="false">SUM(Q43:Q44)</f>
        <v>864</v>
      </c>
      <c r="R42" s="44" t="n">
        <f aca="false">SUM(R43:R44)</f>
        <v>60480</v>
      </c>
      <c r="S42" s="45" t="n">
        <f aca="false">SUM(S43:S44)</f>
        <v>774</v>
      </c>
      <c r="T42" s="44" t="n">
        <f aca="false">SUM(T43:T44)</f>
        <v>54180</v>
      </c>
      <c r="U42" s="45" t="n">
        <f aca="false">SUM(U43:U44)</f>
        <v>0</v>
      </c>
      <c r="V42" s="44" t="n">
        <f aca="false">SUM(V43:V44)</f>
        <v>0</v>
      </c>
      <c r="W42" s="45" t="n">
        <f aca="false">SUM(W43:W44)</f>
        <v>0</v>
      </c>
      <c r="X42" s="44" t="n">
        <f aca="false">SUM(X43:X44)</f>
        <v>0</v>
      </c>
      <c r="Y42" s="44" t="n">
        <f aca="false">SUM(Y43:Y44)</f>
        <v>1120</v>
      </c>
      <c r="Z42" s="50"/>
      <c r="AA42" s="34"/>
    </row>
    <row r="43" customFormat="false" ht="30" hidden="false" customHeight="true" outlineLevel="0" collapsed="false">
      <c r="A43" s="49" t="s">
        <v>115</v>
      </c>
      <c r="B43" s="21" t="s">
        <v>116</v>
      </c>
      <c r="C43" s="21" t="s">
        <v>117</v>
      </c>
      <c r="D43" s="39" t="n">
        <f aca="false">E43+H43</f>
        <v>1200</v>
      </c>
      <c r="E43" s="39" t="n">
        <f aca="false">F43+G43</f>
        <v>1200</v>
      </c>
      <c r="F43" s="21" t="n">
        <v>0</v>
      </c>
      <c r="G43" s="21" t="n">
        <v>1200</v>
      </c>
      <c r="H43" s="21" t="n">
        <v>0</v>
      </c>
      <c r="I43" s="21" t="n">
        <v>84000</v>
      </c>
      <c r="J43" s="21" t="n">
        <v>21600</v>
      </c>
      <c r="K43" s="21" t="n">
        <v>7200</v>
      </c>
      <c r="L43" s="42" t="n">
        <v>774</v>
      </c>
      <c r="M43" s="42" t="n">
        <v>774</v>
      </c>
      <c r="N43" s="42" t="n">
        <v>0</v>
      </c>
      <c r="O43" s="42" t="n">
        <v>774</v>
      </c>
      <c r="P43" s="43" t="n">
        <v>0</v>
      </c>
      <c r="Q43" s="42" t="n">
        <v>774</v>
      </c>
      <c r="R43" s="42" t="n">
        <v>54180</v>
      </c>
      <c r="S43" s="43" t="n">
        <v>774</v>
      </c>
      <c r="T43" s="42" t="n">
        <v>54180</v>
      </c>
      <c r="U43" s="43" t="n">
        <v>0</v>
      </c>
      <c r="V43" s="42" t="n">
        <v>0</v>
      </c>
      <c r="W43" s="43" t="n">
        <v>0</v>
      </c>
      <c r="X43" s="42" t="n">
        <v>0</v>
      </c>
      <c r="Y43" s="25" t="n">
        <v>1120</v>
      </c>
      <c r="Z43" s="25"/>
      <c r="AA43" s="23"/>
    </row>
    <row r="44" customFormat="false" ht="39" hidden="false" customHeight="true" outlineLevel="0" collapsed="false">
      <c r="A44" s="49" t="s">
        <v>118</v>
      </c>
      <c r="B44" s="21" t="s">
        <v>119</v>
      </c>
      <c r="C44" s="21" t="s">
        <v>119</v>
      </c>
      <c r="D44" s="39" t="n">
        <f aca="false">E44+H44</f>
        <v>90</v>
      </c>
      <c r="E44" s="39" t="n">
        <f aca="false">F44+G44</f>
        <v>0</v>
      </c>
      <c r="F44" s="21" t="n">
        <v>0</v>
      </c>
      <c r="G44" s="21" t="n">
        <v>0</v>
      </c>
      <c r="H44" s="21" t="n">
        <v>90</v>
      </c>
      <c r="I44" s="21" t="n">
        <v>630</v>
      </c>
      <c r="J44" s="21" t="n">
        <v>1620</v>
      </c>
      <c r="K44" s="21" t="n">
        <v>540</v>
      </c>
      <c r="L44" s="42" t="n">
        <v>90</v>
      </c>
      <c r="M44" s="42" t="n">
        <v>0</v>
      </c>
      <c r="N44" s="42" t="n">
        <v>0</v>
      </c>
      <c r="O44" s="42" t="n">
        <v>0</v>
      </c>
      <c r="P44" s="43" t="n">
        <v>90</v>
      </c>
      <c r="Q44" s="42" t="n">
        <v>90</v>
      </c>
      <c r="R44" s="42" t="n">
        <v>6300</v>
      </c>
      <c r="S44" s="43" t="n">
        <v>0</v>
      </c>
      <c r="T44" s="42" t="n">
        <v>0</v>
      </c>
      <c r="U44" s="43" t="n">
        <v>0</v>
      </c>
      <c r="V44" s="42" t="n">
        <v>0</v>
      </c>
      <c r="W44" s="43" t="n">
        <v>0</v>
      </c>
      <c r="X44" s="42" t="n">
        <v>0</v>
      </c>
      <c r="Y44" s="25" t="n">
        <v>0</v>
      </c>
      <c r="Z44" s="25"/>
      <c r="AA44" s="23"/>
    </row>
    <row r="45" customFormat="false" ht="30" hidden="false" customHeight="true" outlineLevel="0" collapsed="false">
      <c r="A45" s="30" t="s">
        <v>120</v>
      </c>
      <c r="B45" s="44"/>
      <c r="C45" s="44"/>
      <c r="D45" s="44" t="n">
        <f aca="false">SUM(D46:D53)</f>
        <v>1800</v>
      </c>
      <c r="E45" s="44" t="n">
        <f aca="false">SUM(E46:E53)</f>
        <v>710</v>
      </c>
      <c r="F45" s="44" t="n">
        <f aca="false">SUM(F46:F53)</f>
        <v>710</v>
      </c>
      <c r="G45" s="44" t="n">
        <f aca="false">SUM(G46:G53)</f>
        <v>0</v>
      </c>
      <c r="H45" s="44" t="n">
        <f aca="false">SUM(H46:H53)</f>
        <v>1090</v>
      </c>
      <c r="I45" s="44" t="n">
        <f aca="false">SUM(I46:I53)</f>
        <v>90000</v>
      </c>
      <c r="J45" s="44" t="n">
        <f aca="false">SUM(J46:J53)</f>
        <v>13500</v>
      </c>
      <c r="K45" s="44" t="n">
        <f aca="false">SUM(K46:K53)</f>
        <v>13500</v>
      </c>
      <c r="L45" s="44" t="n">
        <f aca="false">SUM(L46:L53)</f>
        <v>1800</v>
      </c>
      <c r="M45" s="44" t="n">
        <f aca="false">SUM(M46:M53)</f>
        <v>710</v>
      </c>
      <c r="N45" s="44" t="n">
        <f aca="false">SUM(N46:N53)</f>
        <v>710</v>
      </c>
      <c r="O45" s="44" t="n">
        <f aca="false">SUM(O46:O53)</f>
        <v>0</v>
      </c>
      <c r="P45" s="45" t="n">
        <f aca="false">SUM(P46:P53)</f>
        <v>1090</v>
      </c>
      <c r="Q45" s="44" t="n">
        <f aca="false">SUM(Q46:Q53)</f>
        <v>1800</v>
      </c>
      <c r="R45" s="44" t="n">
        <f aca="false">SUM(R46:R53)</f>
        <v>90000</v>
      </c>
      <c r="S45" s="45" t="n">
        <f aca="false">SUM(S46:S53)</f>
        <v>710</v>
      </c>
      <c r="T45" s="44" t="n">
        <f aca="false">SUM(T46:T53)</f>
        <v>35500</v>
      </c>
      <c r="U45" s="45" t="n">
        <f aca="false">SUM(U46:U53)</f>
        <v>250</v>
      </c>
      <c r="V45" s="44" t="n">
        <f aca="false">SUM(V46:V53)</f>
        <v>12500</v>
      </c>
      <c r="W45" s="45" t="n">
        <f aca="false">SUM(W46:W53)</f>
        <v>0</v>
      </c>
      <c r="X45" s="44" t="n">
        <f aca="false">SUM(X46:X53)</f>
        <v>0</v>
      </c>
      <c r="Y45" s="44" t="n">
        <f aca="false">SUM(Y46:Y53)</f>
        <v>12397</v>
      </c>
      <c r="Z45" s="51"/>
      <c r="AA45" s="34"/>
    </row>
    <row r="46" customFormat="false" ht="30" hidden="false" customHeight="true" outlineLevel="0" collapsed="false">
      <c r="A46" s="49" t="s">
        <v>121</v>
      </c>
      <c r="B46" s="21" t="s">
        <v>122</v>
      </c>
      <c r="C46" s="21" t="s">
        <v>123</v>
      </c>
      <c r="D46" s="21" t="n">
        <v>260</v>
      </c>
      <c r="E46" s="21" t="n">
        <v>120</v>
      </c>
      <c r="F46" s="21" t="n">
        <v>120</v>
      </c>
      <c r="G46" s="21" t="n">
        <v>0</v>
      </c>
      <c r="H46" s="21" t="n">
        <v>140</v>
      </c>
      <c r="I46" s="21" t="n">
        <v>13000</v>
      </c>
      <c r="J46" s="21" t="n">
        <v>1950</v>
      </c>
      <c r="K46" s="21" t="n">
        <v>1950</v>
      </c>
      <c r="L46" s="42" t="n">
        <v>260</v>
      </c>
      <c r="M46" s="42" t="n">
        <v>120</v>
      </c>
      <c r="N46" s="42" t="n">
        <v>120</v>
      </c>
      <c r="O46" s="42" t="n">
        <v>0</v>
      </c>
      <c r="P46" s="43" t="n">
        <v>140</v>
      </c>
      <c r="Q46" s="42" t="n">
        <v>260</v>
      </c>
      <c r="R46" s="42" t="n">
        <v>13000</v>
      </c>
      <c r="S46" s="43" t="n">
        <v>120</v>
      </c>
      <c r="T46" s="42" t="n">
        <v>6000</v>
      </c>
      <c r="U46" s="43" t="n">
        <v>120</v>
      </c>
      <c r="V46" s="42" t="n">
        <v>6000</v>
      </c>
      <c r="W46" s="43" t="n">
        <v>0</v>
      </c>
      <c r="X46" s="42" t="n">
        <v>0</v>
      </c>
      <c r="Y46" s="25" t="n">
        <v>1950</v>
      </c>
      <c r="Z46" s="25"/>
      <c r="AA46" s="23"/>
    </row>
    <row r="47" customFormat="false" ht="30" hidden="false" customHeight="true" outlineLevel="0" collapsed="false">
      <c r="A47" s="49" t="s">
        <v>124</v>
      </c>
      <c r="B47" s="21" t="s">
        <v>125</v>
      </c>
      <c r="C47" s="21" t="s">
        <v>126</v>
      </c>
      <c r="D47" s="21" t="n">
        <v>150</v>
      </c>
      <c r="E47" s="21" t="n">
        <v>50</v>
      </c>
      <c r="F47" s="21" t="n">
        <v>50</v>
      </c>
      <c r="G47" s="21" t="n">
        <v>0</v>
      </c>
      <c r="H47" s="21" t="n">
        <v>100</v>
      </c>
      <c r="I47" s="21" t="n">
        <v>7500</v>
      </c>
      <c r="J47" s="21" t="n">
        <v>1125</v>
      </c>
      <c r="K47" s="21" t="n">
        <v>1125</v>
      </c>
      <c r="L47" s="42" t="n">
        <v>150</v>
      </c>
      <c r="M47" s="42" t="n">
        <v>50</v>
      </c>
      <c r="N47" s="42" t="n">
        <v>50</v>
      </c>
      <c r="O47" s="42" t="n">
        <v>0</v>
      </c>
      <c r="P47" s="43" t="n">
        <v>100</v>
      </c>
      <c r="Q47" s="42" t="n">
        <v>150</v>
      </c>
      <c r="R47" s="42" t="n">
        <v>7500</v>
      </c>
      <c r="S47" s="43" t="n">
        <v>50</v>
      </c>
      <c r="T47" s="42" t="n">
        <v>2500</v>
      </c>
      <c r="U47" s="43" t="n">
        <v>50</v>
      </c>
      <c r="V47" s="42" t="n">
        <v>2500</v>
      </c>
      <c r="W47" s="43" t="n">
        <v>0</v>
      </c>
      <c r="X47" s="42" t="n">
        <v>0</v>
      </c>
      <c r="Y47" s="25" t="n">
        <v>1125</v>
      </c>
      <c r="Z47" s="25"/>
      <c r="AA47" s="23"/>
    </row>
    <row r="48" customFormat="false" ht="30" hidden="false" customHeight="true" outlineLevel="0" collapsed="false">
      <c r="A48" s="49" t="s">
        <v>127</v>
      </c>
      <c r="B48" s="21" t="s">
        <v>125</v>
      </c>
      <c r="C48" s="21" t="s">
        <v>126</v>
      </c>
      <c r="D48" s="21" t="n">
        <v>200</v>
      </c>
      <c r="E48" s="21" t="n">
        <v>80</v>
      </c>
      <c r="F48" s="21" t="n">
        <v>80</v>
      </c>
      <c r="G48" s="21" t="n">
        <v>0</v>
      </c>
      <c r="H48" s="21" t="n">
        <v>120</v>
      </c>
      <c r="I48" s="21" t="n">
        <v>10000</v>
      </c>
      <c r="J48" s="21" t="n">
        <v>1500</v>
      </c>
      <c r="K48" s="21" t="n">
        <v>1500</v>
      </c>
      <c r="L48" s="42" t="n">
        <v>200</v>
      </c>
      <c r="M48" s="42" t="n">
        <v>80</v>
      </c>
      <c r="N48" s="42" t="n">
        <v>80</v>
      </c>
      <c r="O48" s="42" t="n">
        <v>0</v>
      </c>
      <c r="P48" s="43" t="n">
        <v>120</v>
      </c>
      <c r="Q48" s="42" t="n">
        <v>200</v>
      </c>
      <c r="R48" s="42" t="n">
        <v>10000</v>
      </c>
      <c r="S48" s="43" t="n">
        <v>80</v>
      </c>
      <c r="T48" s="42" t="n">
        <v>4000</v>
      </c>
      <c r="U48" s="43" t="n">
        <v>80</v>
      </c>
      <c r="V48" s="42" t="n">
        <v>4000</v>
      </c>
      <c r="W48" s="43" t="n">
        <v>0</v>
      </c>
      <c r="X48" s="42" t="n">
        <v>0</v>
      </c>
      <c r="Y48" s="25" t="n">
        <v>1500</v>
      </c>
      <c r="Z48" s="25"/>
      <c r="AA48" s="23"/>
    </row>
    <row r="49" customFormat="false" ht="30" hidden="false" customHeight="true" outlineLevel="0" collapsed="false">
      <c r="A49" s="49" t="s">
        <v>128</v>
      </c>
      <c r="B49" s="21" t="s">
        <v>125</v>
      </c>
      <c r="C49" s="21" t="s">
        <v>126</v>
      </c>
      <c r="D49" s="21" t="n">
        <v>300</v>
      </c>
      <c r="E49" s="21" t="n">
        <v>100</v>
      </c>
      <c r="F49" s="21" t="n">
        <v>100</v>
      </c>
      <c r="G49" s="21" t="n">
        <v>0</v>
      </c>
      <c r="H49" s="21" t="n">
        <v>200</v>
      </c>
      <c r="I49" s="21" t="n">
        <v>15000</v>
      </c>
      <c r="J49" s="21" t="n">
        <v>2250</v>
      </c>
      <c r="K49" s="21" t="n">
        <v>2250</v>
      </c>
      <c r="L49" s="42" t="n">
        <v>300</v>
      </c>
      <c r="M49" s="42" t="n">
        <v>100</v>
      </c>
      <c r="N49" s="42" t="n">
        <v>100</v>
      </c>
      <c r="O49" s="42" t="n">
        <v>0</v>
      </c>
      <c r="P49" s="43" t="n">
        <v>200</v>
      </c>
      <c r="Q49" s="42" t="n">
        <v>300</v>
      </c>
      <c r="R49" s="42" t="n">
        <v>15000</v>
      </c>
      <c r="S49" s="43" t="n">
        <v>100</v>
      </c>
      <c r="T49" s="42" t="n">
        <v>5000</v>
      </c>
      <c r="U49" s="43" t="n">
        <v>0</v>
      </c>
      <c r="V49" s="42" t="n">
        <v>0</v>
      </c>
      <c r="W49" s="43" t="n">
        <v>0</v>
      </c>
      <c r="X49" s="42" t="n">
        <v>0</v>
      </c>
      <c r="Y49" s="25" t="n">
        <v>1962</v>
      </c>
      <c r="Z49" s="25"/>
      <c r="AA49" s="23"/>
    </row>
    <row r="50" customFormat="false" ht="30" hidden="false" customHeight="true" outlineLevel="0" collapsed="false">
      <c r="A50" s="49" t="s">
        <v>129</v>
      </c>
      <c r="B50" s="21" t="s">
        <v>130</v>
      </c>
      <c r="C50" s="21" t="s">
        <v>131</v>
      </c>
      <c r="D50" s="21" t="n">
        <v>200</v>
      </c>
      <c r="E50" s="21" t="n">
        <v>90</v>
      </c>
      <c r="F50" s="21" t="n">
        <v>90</v>
      </c>
      <c r="G50" s="21" t="n">
        <v>0</v>
      </c>
      <c r="H50" s="21" t="n">
        <v>110</v>
      </c>
      <c r="I50" s="21" t="n">
        <v>10000</v>
      </c>
      <c r="J50" s="21" t="n">
        <v>1500</v>
      </c>
      <c r="K50" s="21" t="n">
        <v>1500</v>
      </c>
      <c r="L50" s="42" t="n">
        <v>200</v>
      </c>
      <c r="M50" s="42" t="n">
        <v>90</v>
      </c>
      <c r="N50" s="42" t="n">
        <v>90</v>
      </c>
      <c r="O50" s="42" t="n">
        <v>0</v>
      </c>
      <c r="P50" s="43" t="n">
        <v>110</v>
      </c>
      <c r="Q50" s="42" t="n">
        <v>200</v>
      </c>
      <c r="R50" s="42" t="n">
        <v>10000</v>
      </c>
      <c r="S50" s="43" t="n">
        <v>90</v>
      </c>
      <c r="T50" s="42" t="n">
        <v>4500</v>
      </c>
      <c r="U50" s="43" t="n">
        <v>0</v>
      </c>
      <c r="V50" s="42" t="n">
        <v>0</v>
      </c>
      <c r="W50" s="43" t="n">
        <v>0</v>
      </c>
      <c r="X50" s="42" t="n">
        <v>0</v>
      </c>
      <c r="Y50" s="25" t="n">
        <v>1358</v>
      </c>
      <c r="Z50" s="25"/>
      <c r="AA50" s="23"/>
    </row>
    <row r="51" customFormat="false" ht="30" hidden="false" customHeight="true" outlineLevel="0" collapsed="false">
      <c r="A51" s="49" t="s">
        <v>132</v>
      </c>
      <c r="B51" s="21" t="s">
        <v>133</v>
      </c>
      <c r="C51" s="21" t="s">
        <v>134</v>
      </c>
      <c r="D51" s="21" t="n">
        <v>400</v>
      </c>
      <c r="E51" s="21" t="n">
        <v>180</v>
      </c>
      <c r="F51" s="21" t="n">
        <v>180</v>
      </c>
      <c r="G51" s="21" t="n">
        <v>0</v>
      </c>
      <c r="H51" s="21" t="n">
        <v>220</v>
      </c>
      <c r="I51" s="21" t="n">
        <v>20000</v>
      </c>
      <c r="J51" s="21" t="n">
        <v>3000</v>
      </c>
      <c r="K51" s="21" t="n">
        <v>3000</v>
      </c>
      <c r="L51" s="42" t="n">
        <v>400</v>
      </c>
      <c r="M51" s="42" t="n">
        <v>180</v>
      </c>
      <c r="N51" s="42" t="n">
        <v>180</v>
      </c>
      <c r="O51" s="42" t="n">
        <v>0</v>
      </c>
      <c r="P51" s="43" t="n">
        <v>220</v>
      </c>
      <c r="Q51" s="42" t="n">
        <v>400</v>
      </c>
      <c r="R51" s="42" t="n">
        <v>20000</v>
      </c>
      <c r="S51" s="43" t="n">
        <v>180</v>
      </c>
      <c r="T51" s="42" t="n">
        <v>9000</v>
      </c>
      <c r="U51" s="43" t="n">
        <v>0</v>
      </c>
      <c r="V51" s="42" t="n">
        <v>0</v>
      </c>
      <c r="W51" s="43" t="n">
        <v>0</v>
      </c>
      <c r="X51" s="42" t="n">
        <v>0</v>
      </c>
      <c r="Y51" s="25" t="n">
        <v>2650</v>
      </c>
      <c r="Z51" s="25"/>
      <c r="AA51" s="23"/>
    </row>
    <row r="52" customFormat="false" ht="30" hidden="false" customHeight="true" outlineLevel="0" collapsed="false">
      <c r="A52" s="49" t="s">
        <v>135</v>
      </c>
      <c r="B52" s="21" t="s">
        <v>125</v>
      </c>
      <c r="C52" s="21" t="s">
        <v>136</v>
      </c>
      <c r="D52" s="21" t="n">
        <v>100</v>
      </c>
      <c r="E52" s="21" t="n">
        <v>0</v>
      </c>
      <c r="F52" s="21" t="n">
        <v>0</v>
      </c>
      <c r="G52" s="21" t="n">
        <v>0</v>
      </c>
      <c r="H52" s="21" t="n">
        <v>100</v>
      </c>
      <c r="I52" s="21" t="n">
        <v>5000</v>
      </c>
      <c r="J52" s="21" t="n">
        <v>750</v>
      </c>
      <c r="K52" s="21" t="n">
        <v>750</v>
      </c>
      <c r="L52" s="42" t="n">
        <v>100</v>
      </c>
      <c r="M52" s="42" t="n">
        <v>0</v>
      </c>
      <c r="N52" s="42" t="n">
        <v>0</v>
      </c>
      <c r="O52" s="42" t="n">
        <v>0</v>
      </c>
      <c r="P52" s="43" t="n">
        <v>100</v>
      </c>
      <c r="Q52" s="42" t="n">
        <v>100</v>
      </c>
      <c r="R52" s="42" t="n">
        <v>5000</v>
      </c>
      <c r="S52" s="43" t="n">
        <v>0</v>
      </c>
      <c r="T52" s="42" t="n">
        <v>0</v>
      </c>
      <c r="U52" s="43" t="n">
        <v>0</v>
      </c>
      <c r="V52" s="42" t="n">
        <v>0</v>
      </c>
      <c r="W52" s="43" t="n">
        <v>0</v>
      </c>
      <c r="X52" s="42" t="n">
        <v>0</v>
      </c>
      <c r="Y52" s="25" t="n">
        <v>750</v>
      </c>
      <c r="Z52" s="25"/>
      <c r="AA52" s="23"/>
    </row>
    <row r="53" customFormat="false" ht="30" hidden="false" customHeight="true" outlineLevel="0" collapsed="false">
      <c r="A53" s="49" t="s">
        <v>137</v>
      </c>
      <c r="B53" s="21" t="s">
        <v>125</v>
      </c>
      <c r="C53" s="21" t="s">
        <v>138</v>
      </c>
      <c r="D53" s="21" t="n">
        <v>190</v>
      </c>
      <c r="E53" s="21" t="n">
        <v>90</v>
      </c>
      <c r="F53" s="21" t="n">
        <v>90</v>
      </c>
      <c r="G53" s="21" t="n">
        <v>0</v>
      </c>
      <c r="H53" s="21" t="n">
        <v>100</v>
      </c>
      <c r="I53" s="21" t="n">
        <v>9500</v>
      </c>
      <c r="J53" s="21" t="n">
        <v>1425</v>
      </c>
      <c r="K53" s="21" t="n">
        <v>1425</v>
      </c>
      <c r="L53" s="42" t="n">
        <v>190</v>
      </c>
      <c r="M53" s="42" t="n">
        <v>90</v>
      </c>
      <c r="N53" s="42" t="n">
        <v>90</v>
      </c>
      <c r="O53" s="42" t="n">
        <v>0</v>
      </c>
      <c r="P53" s="43" t="n">
        <v>100</v>
      </c>
      <c r="Q53" s="42" t="n">
        <v>190</v>
      </c>
      <c r="R53" s="42" t="n">
        <v>9500</v>
      </c>
      <c r="S53" s="43" t="n">
        <v>90</v>
      </c>
      <c r="T53" s="42" t="n">
        <v>4500</v>
      </c>
      <c r="U53" s="43" t="n">
        <v>0</v>
      </c>
      <c r="V53" s="42" t="n">
        <v>0</v>
      </c>
      <c r="W53" s="43" t="n">
        <v>0</v>
      </c>
      <c r="X53" s="42" t="n">
        <v>0</v>
      </c>
      <c r="Y53" s="25" t="n">
        <v>1102</v>
      </c>
      <c r="Z53" s="25"/>
      <c r="AA53" s="23"/>
    </row>
    <row r="54" customFormat="false" ht="30" hidden="false" customHeight="true" outlineLevel="0" collapsed="false">
      <c r="A54" s="44" t="s">
        <v>139</v>
      </c>
      <c r="B54" s="45"/>
      <c r="C54" s="44"/>
      <c r="D54" s="44" t="n">
        <f aca="false">SUM(D55:D75)</f>
        <v>6694</v>
      </c>
      <c r="E54" s="44" t="n">
        <f aca="false">SUM(E55:E75)</f>
        <v>3152</v>
      </c>
      <c r="F54" s="44" t="n">
        <f aca="false">SUM(F55:F75)</f>
        <v>992</v>
      </c>
      <c r="G54" s="44" t="n">
        <f aca="false">SUM(G55:G75)</f>
        <v>2160</v>
      </c>
      <c r="H54" s="44" t="n">
        <f aca="false">SUM(H55:H75)</f>
        <v>3542</v>
      </c>
      <c r="I54" s="44" t="n">
        <f aca="false">SUM(I55:I75)</f>
        <v>548300</v>
      </c>
      <c r="J54" s="44" t="n">
        <f aca="false">SUM(J55:J75)</f>
        <v>94420</v>
      </c>
      <c r="K54" s="44" t="n">
        <f aca="false">SUM(K55:K75)</f>
        <v>94420</v>
      </c>
      <c r="L54" s="44" t="n">
        <f aca="false">SUM(L55:L75)</f>
        <v>6694</v>
      </c>
      <c r="M54" s="44" t="n">
        <f aca="false">SUM(M55:M75)</f>
        <v>3152</v>
      </c>
      <c r="N54" s="44" t="n">
        <f aca="false">SUM(N55:N75)</f>
        <v>992</v>
      </c>
      <c r="O54" s="44" t="n">
        <f aca="false">SUM(O55:O75)</f>
        <v>2160</v>
      </c>
      <c r="P54" s="45" t="n">
        <f aca="false">SUM(P55:P75)</f>
        <v>3542</v>
      </c>
      <c r="Q54" s="44" t="n">
        <f aca="false">SUM(Q55:Q75)</f>
        <v>6694</v>
      </c>
      <c r="R54" s="44" t="n">
        <f aca="false">SUM(R55:R75)</f>
        <v>546300</v>
      </c>
      <c r="S54" s="45" t="n">
        <f aca="false">SUM(S55:S75)</f>
        <v>3122</v>
      </c>
      <c r="T54" s="44" t="n">
        <f aca="false">SUM(T55:T75)</f>
        <v>89260</v>
      </c>
      <c r="U54" s="45" t="n">
        <f aca="false">SUM(U55:U75)</f>
        <v>0</v>
      </c>
      <c r="V54" s="44" t="n">
        <f aca="false">SUM(V55:V75)</f>
        <v>0</v>
      </c>
      <c r="W54" s="45" t="n">
        <f aca="false">SUM(W55:W75)</f>
        <v>0</v>
      </c>
      <c r="X54" s="44" t="n">
        <f aca="false">SUM(X55:X75)</f>
        <v>0</v>
      </c>
      <c r="Y54" s="44" t="n">
        <f aca="false">SUM(Y55:Y75)</f>
        <v>66840</v>
      </c>
      <c r="Z54" s="30"/>
      <c r="AA54" s="52"/>
    </row>
    <row r="55" customFormat="false" ht="30" hidden="false" customHeight="true" outlineLevel="0" collapsed="false">
      <c r="A55" s="49" t="s">
        <v>140</v>
      </c>
      <c r="B55" s="35" t="s">
        <v>141</v>
      </c>
      <c r="C55" s="21" t="s">
        <v>142</v>
      </c>
      <c r="D55" s="39" t="n">
        <v>250</v>
      </c>
      <c r="E55" s="39" t="n">
        <v>120</v>
      </c>
      <c r="F55" s="39" t="n">
        <v>50</v>
      </c>
      <c r="G55" s="39" t="n">
        <v>70</v>
      </c>
      <c r="H55" s="39" t="n">
        <v>130</v>
      </c>
      <c r="I55" s="39" t="n">
        <v>23000</v>
      </c>
      <c r="J55" s="39" t="n">
        <v>4600</v>
      </c>
      <c r="K55" s="39" t="n">
        <v>4600</v>
      </c>
      <c r="L55" s="53" t="n">
        <v>250</v>
      </c>
      <c r="M55" s="36" t="n">
        <v>120</v>
      </c>
      <c r="N55" s="36" t="n">
        <v>50</v>
      </c>
      <c r="O55" s="36" t="n">
        <v>70</v>
      </c>
      <c r="P55" s="43" t="n">
        <v>130</v>
      </c>
      <c r="Q55" s="36" t="n">
        <v>250</v>
      </c>
      <c r="R55" s="36" t="n">
        <v>23000</v>
      </c>
      <c r="S55" s="24" t="n">
        <v>120</v>
      </c>
      <c r="T55" s="36" t="n">
        <v>4800</v>
      </c>
      <c r="U55" s="24"/>
      <c r="V55" s="36"/>
      <c r="W55" s="24"/>
      <c r="X55" s="36"/>
      <c r="Y55" s="36" t="n">
        <v>3650</v>
      </c>
      <c r="Z55" s="23"/>
      <c r="AA55" s="23"/>
    </row>
    <row r="56" customFormat="false" ht="30" hidden="false" customHeight="true" outlineLevel="0" collapsed="false">
      <c r="A56" s="49" t="s">
        <v>143</v>
      </c>
      <c r="B56" s="35" t="s">
        <v>144</v>
      </c>
      <c r="C56" s="21" t="s">
        <v>145</v>
      </c>
      <c r="D56" s="39" t="n">
        <v>400</v>
      </c>
      <c r="E56" s="39" t="n">
        <v>250</v>
      </c>
      <c r="F56" s="39" t="n">
        <v>60</v>
      </c>
      <c r="G56" s="39" t="n">
        <v>190</v>
      </c>
      <c r="H56" s="39" t="n">
        <v>150</v>
      </c>
      <c r="I56" s="39" t="n">
        <v>24000</v>
      </c>
      <c r="J56" s="39" t="n">
        <v>5800</v>
      </c>
      <c r="K56" s="39" t="n">
        <v>5800</v>
      </c>
      <c r="L56" s="53" t="n">
        <v>400</v>
      </c>
      <c r="M56" s="36" t="n">
        <v>250</v>
      </c>
      <c r="N56" s="36" t="n">
        <v>60</v>
      </c>
      <c r="O56" s="36" t="n">
        <v>190</v>
      </c>
      <c r="P56" s="43" t="n">
        <v>150</v>
      </c>
      <c r="Q56" s="36" t="n">
        <v>400</v>
      </c>
      <c r="R56" s="36" t="n">
        <v>24000</v>
      </c>
      <c r="S56" s="24" t="n">
        <v>250</v>
      </c>
      <c r="T56" s="36" t="n">
        <v>5400</v>
      </c>
      <c r="U56" s="24"/>
      <c r="V56" s="36"/>
      <c r="W56" s="24"/>
      <c r="X56" s="36"/>
      <c r="Y56" s="36" t="n">
        <v>4100</v>
      </c>
      <c r="Z56" s="23"/>
      <c r="AA56" s="23"/>
    </row>
    <row r="57" customFormat="false" ht="30" hidden="false" customHeight="true" outlineLevel="0" collapsed="false">
      <c r="A57" s="49" t="s">
        <v>146</v>
      </c>
      <c r="B57" s="35" t="s">
        <v>147</v>
      </c>
      <c r="C57" s="21" t="s">
        <v>148</v>
      </c>
      <c r="D57" s="39" t="n">
        <v>500</v>
      </c>
      <c r="E57" s="39" t="n">
        <v>350</v>
      </c>
      <c r="F57" s="39" t="n">
        <v>50</v>
      </c>
      <c r="G57" s="39" t="n">
        <v>300</v>
      </c>
      <c r="H57" s="39" t="n">
        <v>150</v>
      </c>
      <c r="I57" s="39" t="n">
        <v>26000</v>
      </c>
      <c r="J57" s="39" t="n">
        <v>3400</v>
      </c>
      <c r="K57" s="39" t="n">
        <v>3400</v>
      </c>
      <c r="L57" s="53" t="n">
        <v>500</v>
      </c>
      <c r="M57" s="36" t="n">
        <v>350</v>
      </c>
      <c r="N57" s="36" t="n">
        <v>50</v>
      </c>
      <c r="O57" s="36" t="n">
        <v>300</v>
      </c>
      <c r="P57" s="43" t="n">
        <v>150</v>
      </c>
      <c r="Q57" s="36" t="n">
        <v>500</v>
      </c>
      <c r="R57" s="36" t="n">
        <v>26000</v>
      </c>
      <c r="S57" s="24" t="n">
        <v>350</v>
      </c>
      <c r="T57" s="36" t="n">
        <v>4500</v>
      </c>
      <c r="U57" s="24"/>
      <c r="V57" s="36"/>
      <c r="W57" s="24"/>
      <c r="X57" s="36"/>
      <c r="Y57" s="36" t="n">
        <v>2350</v>
      </c>
      <c r="Z57" s="23"/>
      <c r="AA57" s="23"/>
    </row>
    <row r="58" customFormat="false" ht="30" hidden="false" customHeight="true" outlineLevel="0" collapsed="false">
      <c r="A58" s="49" t="s">
        <v>149</v>
      </c>
      <c r="B58" s="35" t="s">
        <v>150</v>
      </c>
      <c r="C58" s="21" t="s">
        <v>151</v>
      </c>
      <c r="D58" s="39" t="n">
        <v>400</v>
      </c>
      <c r="E58" s="39" t="n">
        <v>200</v>
      </c>
      <c r="F58" s="39" t="n">
        <v>90</v>
      </c>
      <c r="G58" s="39" t="n">
        <v>110</v>
      </c>
      <c r="H58" s="39" t="n">
        <v>200</v>
      </c>
      <c r="I58" s="39" t="n">
        <v>35200</v>
      </c>
      <c r="J58" s="39" t="n">
        <v>4600</v>
      </c>
      <c r="K58" s="39" t="n">
        <v>4600</v>
      </c>
      <c r="L58" s="53" t="n">
        <v>400</v>
      </c>
      <c r="M58" s="36" t="n">
        <v>200</v>
      </c>
      <c r="N58" s="36" t="n">
        <v>90</v>
      </c>
      <c r="O58" s="36" t="n">
        <v>110</v>
      </c>
      <c r="P58" s="43" t="n">
        <v>200</v>
      </c>
      <c r="Q58" s="36" t="n">
        <v>400</v>
      </c>
      <c r="R58" s="36" t="n">
        <v>35200</v>
      </c>
      <c r="S58" s="24" t="n">
        <v>200</v>
      </c>
      <c r="T58" s="36" t="n">
        <v>8200</v>
      </c>
      <c r="U58" s="24"/>
      <c r="V58" s="36"/>
      <c r="W58" s="24"/>
      <c r="X58" s="36"/>
      <c r="Y58" s="36" t="n">
        <v>3880</v>
      </c>
      <c r="Z58" s="23"/>
      <c r="AA58" s="23"/>
    </row>
    <row r="59" customFormat="false" ht="30" hidden="false" customHeight="true" outlineLevel="0" collapsed="false">
      <c r="A59" s="49" t="s">
        <v>152</v>
      </c>
      <c r="B59" s="35" t="s">
        <v>153</v>
      </c>
      <c r="C59" s="21" t="s">
        <v>154</v>
      </c>
      <c r="D59" s="39" t="n">
        <v>550</v>
      </c>
      <c r="E59" s="39" t="n">
        <v>270</v>
      </c>
      <c r="F59" s="39" t="n">
        <v>50</v>
      </c>
      <c r="G59" s="39" t="n">
        <v>220</v>
      </c>
      <c r="H59" s="39" t="n">
        <v>280</v>
      </c>
      <c r="I59" s="39" t="n">
        <v>28000</v>
      </c>
      <c r="J59" s="39" t="n">
        <v>6500</v>
      </c>
      <c r="K59" s="39" t="n">
        <v>6500</v>
      </c>
      <c r="L59" s="53" t="n">
        <v>550</v>
      </c>
      <c r="M59" s="36" t="n">
        <v>270</v>
      </c>
      <c r="N59" s="36" t="n">
        <v>50</v>
      </c>
      <c r="O59" s="36" t="n">
        <v>220</v>
      </c>
      <c r="P59" s="43" t="n">
        <v>280</v>
      </c>
      <c r="Q59" s="36" t="n">
        <v>550</v>
      </c>
      <c r="R59" s="36" t="n">
        <v>28000</v>
      </c>
      <c r="S59" s="24" t="n">
        <v>270</v>
      </c>
      <c r="T59" s="36" t="n">
        <v>5000</v>
      </c>
      <c r="U59" s="24"/>
      <c r="V59" s="36"/>
      <c r="W59" s="24"/>
      <c r="X59" s="36"/>
      <c r="Y59" s="36" t="n">
        <v>4270</v>
      </c>
      <c r="Z59" s="23"/>
      <c r="AA59" s="23"/>
    </row>
    <row r="60" customFormat="false" ht="30" hidden="false" customHeight="true" outlineLevel="0" collapsed="false">
      <c r="A60" s="49" t="s">
        <v>155</v>
      </c>
      <c r="B60" s="35" t="s">
        <v>156</v>
      </c>
      <c r="C60" s="21" t="s">
        <v>157</v>
      </c>
      <c r="D60" s="39" t="n">
        <v>500</v>
      </c>
      <c r="E60" s="39" t="n">
        <v>140</v>
      </c>
      <c r="F60" s="39" t="n">
        <v>30</v>
      </c>
      <c r="G60" s="39" t="n">
        <v>110</v>
      </c>
      <c r="H60" s="39" t="n">
        <v>360</v>
      </c>
      <c r="I60" s="39" t="n">
        <v>36000</v>
      </c>
      <c r="J60" s="39" t="n">
        <v>6000</v>
      </c>
      <c r="K60" s="39" t="n">
        <v>6000</v>
      </c>
      <c r="L60" s="53" t="n">
        <v>500</v>
      </c>
      <c r="M60" s="36" t="n">
        <v>140</v>
      </c>
      <c r="N60" s="36" t="n">
        <v>30</v>
      </c>
      <c r="O60" s="36" t="n">
        <v>110</v>
      </c>
      <c r="P60" s="43" t="n">
        <v>360</v>
      </c>
      <c r="Q60" s="36" t="n">
        <v>500</v>
      </c>
      <c r="R60" s="36" t="n">
        <v>36000</v>
      </c>
      <c r="S60" s="24" t="n">
        <v>140</v>
      </c>
      <c r="T60" s="36" t="n">
        <v>2400</v>
      </c>
      <c r="U60" s="24"/>
      <c r="V60" s="36"/>
      <c r="W60" s="24"/>
      <c r="X60" s="36"/>
      <c r="Y60" s="36" t="n">
        <v>4880</v>
      </c>
      <c r="Z60" s="23"/>
      <c r="AA60" s="23"/>
    </row>
    <row r="61" customFormat="false" ht="30" hidden="false" customHeight="true" outlineLevel="0" collapsed="false">
      <c r="A61" s="49" t="s">
        <v>158</v>
      </c>
      <c r="B61" s="35" t="s">
        <v>159</v>
      </c>
      <c r="C61" s="21" t="s">
        <v>160</v>
      </c>
      <c r="D61" s="39" t="n">
        <v>400</v>
      </c>
      <c r="E61" s="39" t="n">
        <v>160</v>
      </c>
      <c r="F61" s="39" t="n">
        <v>120</v>
      </c>
      <c r="G61" s="39" t="n">
        <v>40</v>
      </c>
      <c r="H61" s="39" t="n">
        <v>240</v>
      </c>
      <c r="I61" s="39" t="n">
        <v>36000</v>
      </c>
      <c r="J61" s="39" t="n">
        <v>8000</v>
      </c>
      <c r="K61" s="39" t="n">
        <v>8000</v>
      </c>
      <c r="L61" s="53" t="n">
        <v>400</v>
      </c>
      <c r="M61" s="36" t="n">
        <v>160</v>
      </c>
      <c r="N61" s="36" t="n">
        <v>120</v>
      </c>
      <c r="O61" s="36" t="n">
        <v>40</v>
      </c>
      <c r="P61" s="43" t="n">
        <v>240</v>
      </c>
      <c r="Q61" s="36" t="n">
        <v>400</v>
      </c>
      <c r="R61" s="36" t="n">
        <v>36000</v>
      </c>
      <c r="S61" s="24" t="n">
        <v>160</v>
      </c>
      <c r="T61" s="36" t="n">
        <v>11000</v>
      </c>
      <c r="U61" s="24"/>
      <c r="V61" s="36"/>
      <c r="W61" s="24"/>
      <c r="X61" s="36"/>
      <c r="Y61" s="36" t="n">
        <v>5320</v>
      </c>
      <c r="Z61" s="23"/>
      <c r="AA61" s="23"/>
    </row>
    <row r="62" customFormat="false" ht="30" hidden="false" customHeight="true" outlineLevel="0" collapsed="false">
      <c r="A62" s="49" t="s">
        <v>161</v>
      </c>
      <c r="B62" s="35" t="s">
        <v>162</v>
      </c>
      <c r="C62" s="21" t="s">
        <v>163</v>
      </c>
      <c r="D62" s="39" t="n">
        <v>500</v>
      </c>
      <c r="E62" s="39" t="n">
        <v>240</v>
      </c>
      <c r="F62" s="39" t="n">
        <v>80</v>
      </c>
      <c r="G62" s="39" t="n">
        <v>160</v>
      </c>
      <c r="H62" s="39" t="n">
        <v>260</v>
      </c>
      <c r="I62" s="39" t="n">
        <v>28000</v>
      </c>
      <c r="J62" s="39" t="n">
        <v>6000</v>
      </c>
      <c r="K62" s="39" t="n">
        <v>6000</v>
      </c>
      <c r="L62" s="53" t="n">
        <v>500</v>
      </c>
      <c r="M62" s="36" t="n">
        <v>240</v>
      </c>
      <c r="N62" s="36" t="n">
        <v>80</v>
      </c>
      <c r="O62" s="36" t="n">
        <v>160</v>
      </c>
      <c r="P62" s="43" t="n">
        <v>260</v>
      </c>
      <c r="Q62" s="36" t="n">
        <v>500</v>
      </c>
      <c r="R62" s="36" t="n">
        <v>28000</v>
      </c>
      <c r="S62" s="24" t="n">
        <v>240</v>
      </c>
      <c r="T62" s="36" t="n">
        <v>7260</v>
      </c>
      <c r="U62" s="24"/>
      <c r="V62" s="36"/>
      <c r="W62" s="24"/>
      <c r="X62" s="36"/>
      <c r="Y62" s="36" t="n">
        <v>4160</v>
      </c>
      <c r="Z62" s="23"/>
      <c r="AA62" s="23"/>
    </row>
    <row r="63" customFormat="false" ht="30" hidden="false" customHeight="true" outlineLevel="0" collapsed="false">
      <c r="A63" s="49" t="s">
        <v>164</v>
      </c>
      <c r="B63" s="35" t="s">
        <v>144</v>
      </c>
      <c r="C63" s="21" t="s">
        <v>165</v>
      </c>
      <c r="D63" s="39" t="n">
        <v>380</v>
      </c>
      <c r="E63" s="39" t="n">
        <v>180</v>
      </c>
      <c r="F63" s="39" t="n">
        <v>60</v>
      </c>
      <c r="G63" s="39" t="n">
        <v>120</v>
      </c>
      <c r="H63" s="39" t="n">
        <v>200</v>
      </c>
      <c r="I63" s="39" t="n">
        <v>32000</v>
      </c>
      <c r="J63" s="39" t="n">
        <v>4600</v>
      </c>
      <c r="K63" s="39" t="n">
        <v>4600</v>
      </c>
      <c r="L63" s="53" t="n">
        <v>380</v>
      </c>
      <c r="M63" s="36" t="n">
        <v>180</v>
      </c>
      <c r="N63" s="36" t="n">
        <v>60</v>
      </c>
      <c r="O63" s="36" t="n">
        <v>120</v>
      </c>
      <c r="P63" s="43" t="n">
        <v>200</v>
      </c>
      <c r="Q63" s="36" t="n">
        <v>380</v>
      </c>
      <c r="R63" s="36" t="n">
        <v>32000</v>
      </c>
      <c r="S63" s="24" t="n">
        <v>180</v>
      </c>
      <c r="T63" s="36" t="n">
        <v>3600</v>
      </c>
      <c r="U63" s="24"/>
      <c r="V63" s="36"/>
      <c r="W63" s="24"/>
      <c r="X63" s="36"/>
      <c r="Y63" s="36" t="n">
        <v>3785</v>
      </c>
      <c r="Z63" s="23"/>
      <c r="AA63" s="23"/>
    </row>
    <row r="64" customFormat="false" ht="30" hidden="false" customHeight="true" outlineLevel="0" collapsed="false">
      <c r="A64" s="49" t="s">
        <v>166</v>
      </c>
      <c r="B64" s="35" t="s">
        <v>167</v>
      </c>
      <c r="C64" s="21" t="s">
        <v>168</v>
      </c>
      <c r="D64" s="39" t="n">
        <v>83</v>
      </c>
      <c r="E64" s="39" t="n">
        <v>11</v>
      </c>
      <c r="F64" s="39" t="n">
        <v>11</v>
      </c>
      <c r="G64" s="39"/>
      <c r="H64" s="39" t="n">
        <v>72</v>
      </c>
      <c r="I64" s="39" t="n">
        <v>5000</v>
      </c>
      <c r="J64" s="39" t="n">
        <v>2600</v>
      </c>
      <c r="K64" s="39" t="n">
        <v>2600</v>
      </c>
      <c r="L64" s="53" t="n">
        <v>83</v>
      </c>
      <c r="M64" s="36" t="n">
        <v>11</v>
      </c>
      <c r="N64" s="36" t="n">
        <v>11</v>
      </c>
      <c r="O64" s="36"/>
      <c r="P64" s="43" t="n">
        <v>72</v>
      </c>
      <c r="Q64" s="36" t="n">
        <v>83</v>
      </c>
      <c r="R64" s="36" t="n">
        <v>5000</v>
      </c>
      <c r="S64" s="24" t="n">
        <v>11</v>
      </c>
      <c r="T64" s="36" t="n">
        <v>1600</v>
      </c>
      <c r="U64" s="24"/>
      <c r="V64" s="36"/>
      <c r="W64" s="24"/>
      <c r="X64" s="36"/>
      <c r="Y64" s="36" t="n">
        <v>1980</v>
      </c>
      <c r="Z64" s="23"/>
      <c r="AA64" s="23"/>
    </row>
    <row r="65" customFormat="false" ht="30" hidden="false" customHeight="true" outlineLevel="0" collapsed="false">
      <c r="A65" s="49" t="s">
        <v>169</v>
      </c>
      <c r="B65" s="35" t="s">
        <v>170</v>
      </c>
      <c r="C65" s="21" t="s">
        <v>171</v>
      </c>
      <c r="D65" s="39" t="n">
        <v>400</v>
      </c>
      <c r="E65" s="39" t="n">
        <v>200</v>
      </c>
      <c r="F65" s="39" t="n">
        <v>50</v>
      </c>
      <c r="G65" s="39" t="n">
        <v>150</v>
      </c>
      <c r="H65" s="39" t="n">
        <v>200</v>
      </c>
      <c r="I65" s="39" t="n">
        <v>32000</v>
      </c>
      <c r="J65" s="39" t="n">
        <v>5600</v>
      </c>
      <c r="K65" s="39" t="n">
        <v>5600</v>
      </c>
      <c r="L65" s="53" t="n">
        <v>400</v>
      </c>
      <c r="M65" s="36" t="n">
        <v>200</v>
      </c>
      <c r="N65" s="36" t="n">
        <v>50</v>
      </c>
      <c r="O65" s="36" t="n">
        <v>150</v>
      </c>
      <c r="P65" s="43" t="n">
        <v>200</v>
      </c>
      <c r="Q65" s="36" t="n">
        <v>400</v>
      </c>
      <c r="R65" s="36" t="n">
        <v>32000</v>
      </c>
      <c r="S65" s="24" t="n">
        <v>200</v>
      </c>
      <c r="T65" s="36" t="n">
        <v>4000</v>
      </c>
      <c r="U65" s="24"/>
      <c r="V65" s="36"/>
      <c r="W65" s="24"/>
      <c r="X65" s="36"/>
      <c r="Y65" s="36" t="n">
        <v>3780</v>
      </c>
      <c r="Z65" s="23"/>
      <c r="AA65" s="23"/>
    </row>
    <row r="66" customFormat="false" ht="30" hidden="false" customHeight="true" outlineLevel="0" collapsed="false">
      <c r="A66" s="49" t="s">
        <v>172</v>
      </c>
      <c r="B66" s="35" t="s">
        <v>144</v>
      </c>
      <c r="C66" s="21" t="s">
        <v>173</v>
      </c>
      <c r="D66" s="39" t="n">
        <v>223</v>
      </c>
      <c r="E66" s="39" t="n">
        <v>100</v>
      </c>
      <c r="F66" s="39" t="n">
        <v>60</v>
      </c>
      <c r="G66" s="39" t="n">
        <v>40</v>
      </c>
      <c r="H66" s="39" t="n">
        <v>123</v>
      </c>
      <c r="I66" s="39" t="n">
        <v>28000</v>
      </c>
      <c r="J66" s="39" t="n">
        <v>3800</v>
      </c>
      <c r="K66" s="39" t="n">
        <v>3800</v>
      </c>
      <c r="L66" s="53" t="n">
        <v>223</v>
      </c>
      <c r="M66" s="36" t="n">
        <v>100</v>
      </c>
      <c r="N66" s="36" t="n">
        <v>60</v>
      </c>
      <c r="O66" s="36" t="n">
        <v>40</v>
      </c>
      <c r="P66" s="43" t="n">
        <v>123</v>
      </c>
      <c r="Q66" s="36" t="n">
        <v>223</v>
      </c>
      <c r="R66" s="36" t="n">
        <v>28000</v>
      </c>
      <c r="S66" s="24" t="n">
        <v>100</v>
      </c>
      <c r="T66" s="36" t="n">
        <v>5400</v>
      </c>
      <c r="U66" s="24"/>
      <c r="V66" s="36"/>
      <c r="W66" s="24"/>
      <c r="X66" s="36"/>
      <c r="Y66" s="36" t="n">
        <v>2600</v>
      </c>
      <c r="Z66" s="23"/>
      <c r="AA66" s="23"/>
    </row>
    <row r="67" customFormat="false" ht="30" hidden="false" customHeight="true" outlineLevel="0" collapsed="false">
      <c r="A67" s="49" t="s">
        <v>174</v>
      </c>
      <c r="B67" s="35" t="s">
        <v>175</v>
      </c>
      <c r="C67" s="21" t="s">
        <v>176</v>
      </c>
      <c r="D67" s="39" t="n">
        <v>400</v>
      </c>
      <c r="E67" s="39" t="n">
        <v>200</v>
      </c>
      <c r="F67" s="39" t="n">
        <v>50</v>
      </c>
      <c r="G67" s="39" t="n">
        <v>150</v>
      </c>
      <c r="H67" s="39" t="n">
        <v>200</v>
      </c>
      <c r="I67" s="39" t="n">
        <v>32000</v>
      </c>
      <c r="J67" s="39" t="n">
        <v>5600</v>
      </c>
      <c r="K67" s="39" t="n">
        <v>5600</v>
      </c>
      <c r="L67" s="53" t="n">
        <v>400</v>
      </c>
      <c r="M67" s="36" t="n">
        <v>200</v>
      </c>
      <c r="N67" s="36" t="n">
        <v>50</v>
      </c>
      <c r="O67" s="36" t="n">
        <v>150</v>
      </c>
      <c r="P67" s="43" t="n">
        <v>200</v>
      </c>
      <c r="Q67" s="36" t="n">
        <v>400</v>
      </c>
      <c r="R67" s="36" t="n">
        <v>32000</v>
      </c>
      <c r="S67" s="24" t="n">
        <v>200</v>
      </c>
      <c r="T67" s="36" t="n">
        <v>4000</v>
      </c>
      <c r="U67" s="24"/>
      <c r="V67" s="36"/>
      <c r="W67" s="24"/>
      <c r="X67" s="36"/>
      <c r="Y67" s="36" t="n">
        <v>3940</v>
      </c>
      <c r="Z67" s="23"/>
      <c r="AA67" s="23"/>
    </row>
    <row r="68" customFormat="false" ht="30" hidden="false" customHeight="true" outlineLevel="0" collapsed="false">
      <c r="A68" s="49" t="s">
        <v>177</v>
      </c>
      <c r="B68" s="35" t="s">
        <v>144</v>
      </c>
      <c r="C68" s="21" t="s">
        <v>178</v>
      </c>
      <c r="D68" s="39" t="n">
        <v>76</v>
      </c>
      <c r="E68" s="39" t="n">
        <v>26</v>
      </c>
      <c r="F68" s="39" t="n">
        <v>26</v>
      </c>
      <c r="G68" s="39"/>
      <c r="H68" s="39" t="n">
        <v>50</v>
      </c>
      <c r="I68" s="39" t="n">
        <v>4500</v>
      </c>
      <c r="J68" s="39" t="n">
        <v>1800</v>
      </c>
      <c r="K68" s="39" t="n">
        <v>1800</v>
      </c>
      <c r="L68" s="53" t="n">
        <v>76</v>
      </c>
      <c r="M68" s="36" t="n">
        <v>26</v>
      </c>
      <c r="N68" s="36" t="n">
        <v>26</v>
      </c>
      <c r="O68" s="36"/>
      <c r="P68" s="43" t="n">
        <v>50</v>
      </c>
      <c r="Q68" s="36" t="n">
        <v>76</v>
      </c>
      <c r="R68" s="36" t="n">
        <v>4500</v>
      </c>
      <c r="S68" s="24" t="n">
        <v>26</v>
      </c>
      <c r="T68" s="36" t="n">
        <v>2600</v>
      </c>
      <c r="U68" s="24"/>
      <c r="V68" s="36"/>
      <c r="W68" s="24"/>
      <c r="X68" s="36"/>
      <c r="Y68" s="36" t="n">
        <v>1300</v>
      </c>
      <c r="Z68" s="23"/>
      <c r="AA68" s="23"/>
    </row>
    <row r="69" customFormat="false" ht="30" hidden="false" customHeight="true" outlineLevel="0" collapsed="false">
      <c r="A69" s="49" t="s">
        <v>179</v>
      </c>
      <c r="B69" s="35" t="s">
        <v>180</v>
      </c>
      <c r="C69" s="21" t="s">
        <v>181</v>
      </c>
      <c r="D69" s="39" t="n">
        <v>350</v>
      </c>
      <c r="E69" s="39" t="n">
        <v>110</v>
      </c>
      <c r="F69" s="39" t="n">
        <v>20</v>
      </c>
      <c r="G69" s="39" t="n">
        <v>90</v>
      </c>
      <c r="H69" s="39" t="n">
        <v>240</v>
      </c>
      <c r="I69" s="39" t="n">
        <v>28000</v>
      </c>
      <c r="J69" s="39" t="n">
        <v>3800</v>
      </c>
      <c r="K69" s="39" t="n">
        <v>3800</v>
      </c>
      <c r="L69" s="53" t="n">
        <v>350</v>
      </c>
      <c r="M69" s="36" t="n">
        <v>110</v>
      </c>
      <c r="N69" s="36" t="n">
        <v>20</v>
      </c>
      <c r="O69" s="36" t="n">
        <v>90</v>
      </c>
      <c r="P69" s="43" t="n">
        <v>240</v>
      </c>
      <c r="Q69" s="36" t="n">
        <v>350</v>
      </c>
      <c r="R69" s="36" t="n">
        <v>28000</v>
      </c>
      <c r="S69" s="24" t="n">
        <v>110</v>
      </c>
      <c r="T69" s="36" t="n">
        <v>1800</v>
      </c>
      <c r="U69" s="24"/>
      <c r="V69" s="36"/>
      <c r="W69" s="24"/>
      <c r="X69" s="36"/>
      <c r="Y69" s="36" t="n">
        <v>2400</v>
      </c>
      <c r="Z69" s="23"/>
      <c r="AA69" s="23"/>
    </row>
    <row r="70" customFormat="false" ht="30" hidden="false" customHeight="true" outlineLevel="0" collapsed="false">
      <c r="A70" s="49" t="s">
        <v>182</v>
      </c>
      <c r="B70" s="35" t="s">
        <v>167</v>
      </c>
      <c r="C70" s="21" t="s">
        <v>183</v>
      </c>
      <c r="D70" s="39" t="n">
        <v>100</v>
      </c>
      <c r="E70" s="39" t="n">
        <v>50</v>
      </c>
      <c r="F70" s="39" t="n">
        <v>10</v>
      </c>
      <c r="G70" s="39" t="n">
        <v>40</v>
      </c>
      <c r="H70" s="39" t="n">
        <v>50</v>
      </c>
      <c r="I70" s="39" t="n">
        <v>13000</v>
      </c>
      <c r="J70" s="39" t="n">
        <v>1800</v>
      </c>
      <c r="K70" s="39" t="n">
        <v>1800</v>
      </c>
      <c r="L70" s="53" t="n">
        <v>100</v>
      </c>
      <c r="M70" s="36" t="n">
        <v>50</v>
      </c>
      <c r="N70" s="36" t="n">
        <v>10</v>
      </c>
      <c r="O70" s="36" t="n">
        <v>40</v>
      </c>
      <c r="P70" s="43" t="n">
        <v>50</v>
      </c>
      <c r="Q70" s="36" t="n">
        <v>100</v>
      </c>
      <c r="R70" s="36" t="n">
        <v>13000</v>
      </c>
      <c r="S70" s="24" t="n">
        <v>50</v>
      </c>
      <c r="T70" s="36" t="n">
        <v>1500</v>
      </c>
      <c r="U70" s="24"/>
      <c r="V70" s="36"/>
      <c r="W70" s="24"/>
      <c r="X70" s="36"/>
      <c r="Y70" s="36" t="n">
        <v>1620</v>
      </c>
      <c r="Z70" s="23"/>
      <c r="AA70" s="23"/>
    </row>
    <row r="71" customFormat="false" ht="30" hidden="false" customHeight="true" outlineLevel="0" collapsed="false">
      <c r="A71" s="49" t="s">
        <v>184</v>
      </c>
      <c r="B71" s="35" t="s">
        <v>167</v>
      </c>
      <c r="C71" s="21" t="s">
        <v>185</v>
      </c>
      <c r="D71" s="39" t="n">
        <v>157</v>
      </c>
      <c r="E71" s="39" t="n">
        <v>57</v>
      </c>
      <c r="F71" s="39" t="n">
        <v>27</v>
      </c>
      <c r="G71" s="39" t="n">
        <v>30</v>
      </c>
      <c r="H71" s="39" t="n">
        <v>100</v>
      </c>
      <c r="I71" s="39" t="n">
        <v>15800</v>
      </c>
      <c r="J71" s="39" t="n">
        <v>3920</v>
      </c>
      <c r="K71" s="39" t="n">
        <v>3920</v>
      </c>
      <c r="L71" s="53" t="n">
        <v>157</v>
      </c>
      <c r="M71" s="36" t="n">
        <v>57</v>
      </c>
      <c r="N71" s="36" t="n">
        <v>27</v>
      </c>
      <c r="O71" s="36" t="n">
        <v>30</v>
      </c>
      <c r="P71" s="43" t="n">
        <v>100</v>
      </c>
      <c r="Q71" s="36" t="n">
        <v>157</v>
      </c>
      <c r="R71" s="36" t="n">
        <v>13800</v>
      </c>
      <c r="S71" s="24" t="n">
        <v>27</v>
      </c>
      <c r="T71" s="36" t="n">
        <v>2700</v>
      </c>
      <c r="U71" s="24"/>
      <c r="V71" s="36"/>
      <c r="W71" s="24"/>
      <c r="X71" s="36"/>
      <c r="Y71" s="36" t="n">
        <v>2140</v>
      </c>
      <c r="Z71" s="23"/>
      <c r="AA71" s="23"/>
    </row>
    <row r="72" customFormat="false" ht="30" hidden="false" customHeight="true" outlineLevel="0" collapsed="false">
      <c r="A72" s="49" t="s">
        <v>186</v>
      </c>
      <c r="B72" s="35" t="s">
        <v>167</v>
      </c>
      <c r="C72" s="21" t="s">
        <v>187</v>
      </c>
      <c r="D72" s="39" t="n">
        <v>200</v>
      </c>
      <c r="E72" s="39" t="n">
        <v>100</v>
      </c>
      <c r="F72" s="39" t="n">
        <v>20</v>
      </c>
      <c r="G72" s="39" t="n">
        <v>80</v>
      </c>
      <c r="H72" s="39" t="n">
        <v>100</v>
      </c>
      <c r="I72" s="39" t="n">
        <v>26000</v>
      </c>
      <c r="J72" s="39" t="n">
        <v>3800</v>
      </c>
      <c r="K72" s="39" t="n">
        <v>3800</v>
      </c>
      <c r="L72" s="53" t="n">
        <v>200</v>
      </c>
      <c r="M72" s="36" t="n">
        <v>100</v>
      </c>
      <c r="N72" s="36" t="n">
        <v>20</v>
      </c>
      <c r="O72" s="36" t="n">
        <v>80</v>
      </c>
      <c r="P72" s="43" t="n">
        <v>100</v>
      </c>
      <c r="Q72" s="36" t="n">
        <v>200</v>
      </c>
      <c r="R72" s="36" t="n">
        <v>26000</v>
      </c>
      <c r="S72" s="24" t="n">
        <v>100</v>
      </c>
      <c r="T72" s="36" t="n">
        <v>2000</v>
      </c>
      <c r="U72" s="24"/>
      <c r="V72" s="36"/>
      <c r="W72" s="24"/>
      <c r="X72" s="36"/>
      <c r="Y72" s="36" t="n">
        <v>2570</v>
      </c>
      <c r="Z72" s="23"/>
      <c r="AA72" s="23"/>
    </row>
    <row r="73" customFormat="false" ht="30" hidden="false" customHeight="true" outlineLevel="0" collapsed="false">
      <c r="A73" s="54" t="s">
        <v>188</v>
      </c>
      <c r="B73" s="35" t="s">
        <v>144</v>
      </c>
      <c r="C73" s="21" t="s">
        <v>189</v>
      </c>
      <c r="D73" s="55" t="n">
        <v>200</v>
      </c>
      <c r="E73" s="55" t="n">
        <v>100</v>
      </c>
      <c r="F73" s="55" t="n">
        <v>30</v>
      </c>
      <c r="G73" s="55" t="n">
        <v>70</v>
      </c>
      <c r="H73" s="55" t="n">
        <v>100</v>
      </c>
      <c r="I73" s="55" t="n">
        <v>28000</v>
      </c>
      <c r="J73" s="55" t="n">
        <v>3800</v>
      </c>
      <c r="K73" s="55" t="n">
        <v>3800</v>
      </c>
      <c r="L73" s="53" t="n">
        <v>200</v>
      </c>
      <c r="M73" s="36" t="n">
        <v>100</v>
      </c>
      <c r="N73" s="36" t="n">
        <v>30</v>
      </c>
      <c r="O73" s="36" t="n">
        <v>70</v>
      </c>
      <c r="P73" s="43" t="n">
        <v>100</v>
      </c>
      <c r="Q73" s="36" t="n">
        <v>200</v>
      </c>
      <c r="R73" s="36" t="n">
        <v>28000</v>
      </c>
      <c r="S73" s="24" t="n">
        <v>100</v>
      </c>
      <c r="T73" s="36" t="n">
        <v>2700</v>
      </c>
      <c r="U73" s="24"/>
      <c r="V73" s="36"/>
      <c r="W73" s="24"/>
      <c r="X73" s="36"/>
      <c r="Y73" s="36" t="n">
        <v>2605</v>
      </c>
      <c r="Z73" s="23"/>
      <c r="AA73" s="23"/>
    </row>
    <row r="74" customFormat="false" ht="30" hidden="false" customHeight="true" outlineLevel="0" collapsed="false">
      <c r="A74" s="56" t="s">
        <v>190</v>
      </c>
      <c r="B74" s="35" t="s">
        <v>191</v>
      </c>
      <c r="C74" s="21" t="s">
        <v>192</v>
      </c>
      <c r="D74" s="57" t="n">
        <v>325</v>
      </c>
      <c r="E74" s="57" t="n">
        <v>140</v>
      </c>
      <c r="F74" s="57" t="n">
        <v>70</v>
      </c>
      <c r="G74" s="57" t="n">
        <v>70</v>
      </c>
      <c r="H74" s="57" t="n">
        <v>185</v>
      </c>
      <c r="I74" s="57" t="n">
        <v>53800</v>
      </c>
      <c r="J74" s="57" t="n">
        <v>4600</v>
      </c>
      <c r="K74" s="57" t="n">
        <v>4600</v>
      </c>
      <c r="L74" s="53" t="n">
        <v>325</v>
      </c>
      <c r="M74" s="36" t="n">
        <v>140</v>
      </c>
      <c r="N74" s="36" t="n">
        <v>70</v>
      </c>
      <c r="O74" s="36" t="n">
        <v>70</v>
      </c>
      <c r="P74" s="43" t="n">
        <v>185</v>
      </c>
      <c r="Q74" s="36" t="n">
        <v>325</v>
      </c>
      <c r="R74" s="36" t="n">
        <v>53800</v>
      </c>
      <c r="S74" s="24" t="n">
        <v>140</v>
      </c>
      <c r="T74" s="36" t="n">
        <v>6900</v>
      </c>
      <c r="U74" s="24"/>
      <c r="V74" s="36"/>
      <c r="W74" s="24"/>
      <c r="X74" s="36"/>
      <c r="Y74" s="36" t="n">
        <v>3150</v>
      </c>
      <c r="Z74" s="23"/>
      <c r="AA74" s="23"/>
    </row>
    <row r="75" customFormat="false" ht="30" hidden="false" customHeight="true" outlineLevel="0" collapsed="false">
      <c r="A75" s="49" t="s">
        <v>193</v>
      </c>
      <c r="B75" s="35" t="s">
        <v>194</v>
      </c>
      <c r="C75" s="21" t="s">
        <v>195</v>
      </c>
      <c r="D75" s="39" t="n">
        <v>300</v>
      </c>
      <c r="E75" s="39" t="n">
        <v>148</v>
      </c>
      <c r="F75" s="39" t="n">
        <v>28</v>
      </c>
      <c r="G75" s="39" t="n">
        <v>120</v>
      </c>
      <c r="H75" s="39" t="n">
        <v>152</v>
      </c>
      <c r="I75" s="39" t="n">
        <v>14000</v>
      </c>
      <c r="J75" s="39" t="n">
        <v>3800</v>
      </c>
      <c r="K75" s="39" t="n">
        <v>3800</v>
      </c>
      <c r="L75" s="53" t="n">
        <v>300</v>
      </c>
      <c r="M75" s="36" t="n">
        <v>148</v>
      </c>
      <c r="N75" s="36" t="n">
        <v>28</v>
      </c>
      <c r="O75" s="36" t="n">
        <v>120</v>
      </c>
      <c r="P75" s="43" t="n">
        <v>152</v>
      </c>
      <c r="Q75" s="36" t="n">
        <v>300</v>
      </c>
      <c r="R75" s="36" t="n">
        <v>14000</v>
      </c>
      <c r="S75" s="24" t="n">
        <v>148</v>
      </c>
      <c r="T75" s="36" t="n">
        <v>1900</v>
      </c>
      <c r="U75" s="24"/>
      <c r="V75" s="36"/>
      <c r="W75" s="24"/>
      <c r="X75" s="36"/>
      <c r="Y75" s="36" t="n">
        <v>2360</v>
      </c>
      <c r="Z75" s="23"/>
      <c r="AA75" s="23"/>
    </row>
    <row r="76" customFormat="false" ht="30" hidden="false" customHeight="true" outlineLevel="0" collapsed="false">
      <c r="A76" s="44" t="s">
        <v>196</v>
      </c>
      <c r="B76" s="45"/>
      <c r="C76" s="44"/>
      <c r="D76" s="44" t="n">
        <f aca="false">D77</f>
        <v>1500</v>
      </c>
      <c r="E76" s="44" t="n">
        <f aca="false">E77</f>
        <v>1000</v>
      </c>
      <c r="F76" s="44" t="n">
        <f aca="false">F77</f>
        <v>300</v>
      </c>
      <c r="G76" s="44" t="n">
        <f aca="false">G77</f>
        <v>700</v>
      </c>
      <c r="H76" s="44" t="n">
        <f aca="false">H77</f>
        <v>500</v>
      </c>
      <c r="I76" s="44" t="n">
        <f aca="false">I77</f>
        <v>52500</v>
      </c>
      <c r="J76" s="44" t="n">
        <f aca="false">J77</f>
        <v>20400</v>
      </c>
      <c r="K76" s="44" t="n">
        <f aca="false">K77</f>
        <v>20400</v>
      </c>
      <c r="L76" s="44" t="n">
        <f aca="false">L77</f>
        <v>1500</v>
      </c>
      <c r="M76" s="44" t="n">
        <f aca="false">M77</f>
        <v>1000</v>
      </c>
      <c r="N76" s="44" t="n">
        <f aca="false">N77</f>
        <v>300</v>
      </c>
      <c r="O76" s="44" t="n">
        <f aca="false">O77</f>
        <v>700</v>
      </c>
      <c r="P76" s="45" t="n">
        <f aca="false">P77</f>
        <v>500</v>
      </c>
      <c r="Q76" s="44" t="n">
        <f aca="false">Q77</f>
        <v>1500</v>
      </c>
      <c r="R76" s="44" t="n">
        <f aca="false">R77</f>
        <v>52500</v>
      </c>
      <c r="S76" s="30" t="n">
        <f aca="false">S77</f>
        <v>1000</v>
      </c>
      <c r="T76" s="44" t="n">
        <f aca="false">T77</f>
        <v>80000</v>
      </c>
      <c r="U76" s="30" t="n">
        <f aca="false">U77</f>
        <v>1000</v>
      </c>
      <c r="V76" s="44" t="n">
        <f aca="false">V77</f>
        <v>80000</v>
      </c>
      <c r="W76" s="30" t="n">
        <f aca="false">W77</f>
        <v>0</v>
      </c>
      <c r="X76" s="44" t="n">
        <f aca="false">X77</f>
        <v>0</v>
      </c>
      <c r="Y76" s="44" t="n">
        <f aca="false">Y77</f>
        <v>18000</v>
      </c>
      <c r="Z76" s="34"/>
      <c r="AA76" s="34"/>
    </row>
    <row r="77" customFormat="false" ht="30" hidden="false" customHeight="true" outlineLevel="0" collapsed="false">
      <c r="A77" s="49" t="s">
        <v>197</v>
      </c>
      <c r="B77" s="35" t="s">
        <v>198</v>
      </c>
      <c r="C77" s="21" t="s">
        <v>199</v>
      </c>
      <c r="D77" s="39" t="n">
        <v>1500</v>
      </c>
      <c r="E77" s="39" t="n">
        <v>1000</v>
      </c>
      <c r="F77" s="39" t="n">
        <v>300</v>
      </c>
      <c r="G77" s="39" t="n">
        <v>700</v>
      </c>
      <c r="H77" s="39" t="n">
        <v>500</v>
      </c>
      <c r="I77" s="39" t="n">
        <v>52500</v>
      </c>
      <c r="J77" s="39" t="n">
        <v>20400</v>
      </c>
      <c r="K77" s="39" t="n">
        <v>20400</v>
      </c>
      <c r="L77" s="36" t="n">
        <v>1500</v>
      </c>
      <c r="M77" s="36" t="n">
        <v>1000</v>
      </c>
      <c r="N77" s="36" t="n">
        <v>300</v>
      </c>
      <c r="O77" s="36" t="n">
        <v>700</v>
      </c>
      <c r="P77" s="43" t="n">
        <v>500</v>
      </c>
      <c r="Q77" s="36" t="n">
        <v>1500</v>
      </c>
      <c r="R77" s="36" t="n">
        <v>52500</v>
      </c>
      <c r="S77" s="24" t="n">
        <v>1000</v>
      </c>
      <c r="T77" s="36" t="n">
        <v>80000</v>
      </c>
      <c r="U77" s="24" t="n">
        <v>1000</v>
      </c>
      <c r="V77" s="36" t="n">
        <v>80000</v>
      </c>
      <c r="W77" s="24" t="n">
        <v>0</v>
      </c>
      <c r="X77" s="36" t="n">
        <v>0</v>
      </c>
      <c r="Y77" s="36" t="n">
        <v>18000</v>
      </c>
      <c r="Z77" s="23"/>
      <c r="AA77" s="23"/>
    </row>
    <row r="78" customFormat="false" ht="30" hidden="false" customHeight="true" outlineLevel="0" collapsed="false">
      <c r="A78" s="44" t="s">
        <v>200</v>
      </c>
      <c r="B78" s="44"/>
      <c r="C78" s="44"/>
      <c r="D78" s="44" t="n">
        <f aca="false">SUM(D79:D80)</f>
        <v>5302</v>
      </c>
      <c r="E78" s="44" t="n">
        <f aca="false">SUM(E79:E80)</f>
        <v>1600</v>
      </c>
      <c r="F78" s="44" t="n">
        <f aca="false">SUM(F79:F80)</f>
        <v>0</v>
      </c>
      <c r="G78" s="44" t="n">
        <f aca="false">SUM(G79:G80)</f>
        <v>1600</v>
      </c>
      <c r="H78" s="44" t="n">
        <f aca="false">SUM(H79:H80)</f>
        <v>3702</v>
      </c>
      <c r="I78" s="44" t="n">
        <f aca="false">SUM(I79:I80)</f>
        <v>426835</v>
      </c>
      <c r="J78" s="44" t="n">
        <f aca="false">SUM(J79:J80)</f>
        <v>128081</v>
      </c>
      <c r="K78" s="44" t="n">
        <f aca="false">SUM(K79:K80)</f>
        <v>64040.5</v>
      </c>
      <c r="L78" s="44" t="n">
        <f aca="false">SUM(L79:L80)</f>
        <v>5302</v>
      </c>
      <c r="M78" s="44" t="n">
        <f aca="false">SUM(M79:M80)</f>
        <v>1600</v>
      </c>
      <c r="N78" s="44" t="n">
        <f aca="false">SUM(N79:N80)</f>
        <v>0</v>
      </c>
      <c r="O78" s="44" t="n">
        <f aca="false">SUM(O79:O80)</f>
        <v>1600</v>
      </c>
      <c r="P78" s="45" t="n">
        <f aca="false">SUM(P79:P80)</f>
        <v>3702</v>
      </c>
      <c r="Q78" s="44" t="n">
        <f aca="false">SUM(Q79:Q80)</f>
        <v>5302</v>
      </c>
      <c r="R78" s="44" t="n">
        <f aca="false">SUM(R79:R80)</f>
        <v>426835</v>
      </c>
      <c r="S78" s="45" t="n">
        <f aca="false">SUM(S79:S80)</f>
        <v>1600</v>
      </c>
      <c r="T78" s="44" t="n">
        <f aca="false">SUM(T79:T80)</f>
        <v>144000</v>
      </c>
      <c r="U78" s="45" t="n">
        <f aca="false">SUM(U79:U80)</f>
        <v>0</v>
      </c>
      <c r="V78" s="44" t="n">
        <f aca="false">SUM(V79:V80)</f>
        <v>0</v>
      </c>
      <c r="W78" s="45" t="n">
        <f aca="false">SUM(W79:W80)</f>
        <v>0</v>
      </c>
      <c r="X78" s="44" t="n">
        <f aca="false">SUM(X79:X80)</f>
        <v>0</v>
      </c>
      <c r="Y78" s="44" t="n">
        <f aca="false">SUM(Y79:Y80)</f>
        <v>51200</v>
      </c>
      <c r="Z78" s="51"/>
      <c r="AA78" s="51"/>
    </row>
    <row r="79" customFormat="false" ht="82.5" hidden="false" customHeight="true" outlineLevel="0" collapsed="false">
      <c r="A79" s="49" t="s">
        <v>201</v>
      </c>
      <c r="B79" s="35" t="s">
        <v>202</v>
      </c>
      <c r="C79" s="21" t="s">
        <v>203</v>
      </c>
      <c r="D79" s="39" t="n">
        <f aca="false">E79+H79</f>
        <v>2764</v>
      </c>
      <c r="E79" s="39" t="n">
        <f aca="false">F79+G79</f>
        <v>1000</v>
      </c>
      <c r="F79" s="39" t="n">
        <v>0</v>
      </c>
      <c r="G79" s="39" t="n">
        <v>1000</v>
      </c>
      <c r="H79" s="39" t="n">
        <v>1764</v>
      </c>
      <c r="I79" s="39" t="n">
        <v>223192</v>
      </c>
      <c r="J79" s="39" t="n">
        <v>62652</v>
      </c>
      <c r="K79" s="39" t="n">
        <f aca="false">J79/2</f>
        <v>31326</v>
      </c>
      <c r="L79" s="36" t="n">
        <v>2764</v>
      </c>
      <c r="M79" s="36" t="n">
        <v>1000</v>
      </c>
      <c r="N79" s="36" t="n">
        <v>0</v>
      </c>
      <c r="O79" s="36" t="n">
        <v>1000</v>
      </c>
      <c r="P79" s="43" t="n">
        <v>1764</v>
      </c>
      <c r="Q79" s="36" t="n">
        <v>2764</v>
      </c>
      <c r="R79" s="36" t="n">
        <v>223192</v>
      </c>
      <c r="S79" s="24" t="n">
        <v>1000</v>
      </c>
      <c r="T79" s="36" t="n">
        <v>90000</v>
      </c>
      <c r="U79" s="24"/>
      <c r="V79" s="36"/>
      <c r="W79" s="24"/>
      <c r="X79" s="36"/>
      <c r="Y79" s="36" t="n">
        <v>27200</v>
      </c>
      <c r="Z79" s="23"/>
      <c r="AA79" s="23"/>
    </row>
    <row r="80" customFormat="false" ht="114" hidden="false" customHeight="true" outlineLevel="0" collapsed="false">
      <c r="A80" s="49" t="s">
        <v>204</v>
      </c>
      <c r="B80" s="35" t="s">
        <v>202</v>
      </c>
      <c r="C80" s="21" t="s">
        <v>205</v>
      </c>
      <c r="D80" s="39" t="n">
        <f aca="false">E80+H80</f>
        <v>2538</v>
      </c>
      <c r="E80" s="39" t="n">
        <f aca="false">F80+G80</f>
        <v>600</v>
      </c>
      <c r="F80" s="39" t="n">
        <v>0</v>
      </c>
      <c r="G80" s="39" t="n">
        <v>600</v>
      </c>
      <c r="H80" s="39" t="n">
        <v>1938</v>
      </c>
      <c r="I80" s="39" t="n">
        <v>203643</v>
      </c>
      <c r="J80" s="39" t="n">
        <v>65429</v>
      </c>
      <c r="K80" s="39" t="n">
        <f aca="false">J80/2</f>
        <v>32714.5</v>
      </c>
      <c r="L80" s="36" t="n">
        <v>2538</v>
      </c>
      <c r="M80" s="36" t="n">
        <v>600</v>
      </c>
      <c r="N80" s="36" t="n">
        <v>0</v>
      </c>
      <c r="O80" s="36" t="n">
        <v>600</v>
      </c>
      <c r="P80" s="43" t="n">
        <v>1938</v>
      </c>
      <c r="Q80" s="36" t="n">
        <v>2538</v>
      </c>
      <c r="R80" s="36" t="n">
        <v>203643</v>
      </c>
      <c r="S80" s="24" t="n">
        <v>600</v>
      </c>
      <c r="T80" s="36" t="n">
        <v>54000</v>
      </c>
      <c r="U80" s="24"/>
      <c r="V80" s="36"/>
      <c r="W80" s="24"/>
      <c r="X80" s="36"/>
      <c r="Y80" s="36" t="n">
        <v>24000</v>
      </c>
      <c r="Z80" s="23"/>
      <c r="AA80" s="23"/>
    </row>
    <row r="81" customFormat="false" ht="34.5" hidden="false" customHeight="true" outlineLevel="0" collapsed="false">
      <c r="A81" s="30" t="s">
        <v>206</v>
      </c>
      <c r="B81" s="31"/>
      <c r="C81" s="32"/>
      <c r="D81" s="58" t="n">
        <f aca="false">SUM(D82:D85)</f>
        <v>1580</v>
      </c>
      <c r="E81" s="58" t="n">
        <f aca="false">SUM(E82:E85)</f>
        <v>780</v>
      </c>
      <c r="F81" s="58" t="n">
        <f aca="false">SUM(F82:F85)</f>
        <v>780</v>
      </c>
      <c r="G81" s="58" t="n">
        <f aca="false">SUM(G82:G85)</f>
        <v>0</v>
      </c>
      <c r="H81" s="58" t="n">
        <f aca="false">SUM(H82:H85)</f>
        <v>800</v>
      </c>
      <c r="I81" s="58" t="n">
        <f aca="false">SUM(I82:I85)</f>
        <v>129560</v>
      </c>
      <c r="J81" s="58" t="n">
        <f aca="false">SUM(J82:J85)</f>
        <v>68004</v>
      </c>
      <c r="K81" s="58" t="n">
        <f aca="false">SUM(K82:K85)</f>
        <v>48905</v>
      </c>
      <c r="L81" s="58" t="n">
        <f aca="false">SUM(L82:L85)</f>
        <v>1580</v>
      </c>
      <c r="M81" s="58" t="n">
        <f aca="false">SUM(M82:M85)</f>
        <v>780</v>
      </c>
      <c r="N81" s="58" t="n">
        <f aca="false">SUM(N82:N85)</f>
        <v>780</v>
      </c>
      <c r="O81" s="58" t="n">
        <f aca="false">SUM(O82:O85)</f>
        <v>0</v>
      </c>
      <c r="P81" s="31" t="n">
        <f aca="false">SUM(P82:P85)</f>
        <v>800</v>
      </c>
      <c r="Q81" s="58" t="n">
        <f aca="false">SUM(Q82:Q85)</f>
        <v>1580</v>
      </c>
      <c r="R81" s="58" t="n">
        <f aca="false">SUM(R82:R85)</f>
        <v>129560</v>
      </c>
      <c r="S81" s="31" t="n">
        <f aca="false">SUM(S82:S85)</f>
        <v>780</v>
      </c>
      <c r="T81" s="58" t="n">
        <f aca="false">SUM(T82:T85)</f>
        <v>70200</v>
      </c>
      <c r="U81" s="31" t="n">
        <f aca="false">SUM(U82:U85)</f>
        <v>676</v>
      </c>
      <c r="V81" s="58" t="n">
        <f aca="false">SUM(V82:V85)</f>
        <v>60840</v>
      </c>
      <c r="W81" s="31" t="n">
        <f aca="false">SUM(W82:W85)</f>
        <v>0</v>
      </c>
      <c r="X81" s="58" t="n">
        <f aca="false">SUM(X82:X85)</f>
        <v>0</v>
      </c>
      <c r="Y81" s="58" t="n">
        <f aca="false">SUM(Y82:Y85)</f>
        <v>44150</v>
      </c>
      <c r="Z81" s="34"/>
      <c r="AA81" s="34"/>
    </row>
    <row r="82" customFormat="false" ht="57" hidden="false" customHeight="true" outlineLevel="0" collapsed="false">
      <c r="A82" s="59" t="s">
        <v>207</v>
      </c>
      <c r="B82" s="59" t="s">
        <v>208</v>
      </c>
      <c r="C82" s="59" t="s">
        <v>209</v>
      </c>
      <c r="D82" s="39" t="n">
        <f aca="false">E82+H82</f>
        <v>860</v>
      </c>
      <c r="E82" s="39" t="n">
        <f aca="false">F82+G82</f>
        <v>440</v>
      </c>
      <c r="F82" s="48" t="n">
        <v>440</v>
      </c>
      <c r="G82" s="39" t="n">
        <v>0</v>
      </c>
      <c r="H82" s="60" t="n">
        <v>420</v>
      </c>
      <c r="I82" s="48" t="n">
        <v>70520</v>
      </c>
      <c r="J82" s="48" t="n">
        <v>37015</v>
      </c>
      <c r="K82" s="39" t="n">
        <v>25900</v>
      </c>
      <c r="L82" s="36" t="n">
        <v>860</v>
      </c>
      <c r="M82" s="36" t="n">
        <v>440</v>
      </c>
      <c r="N82" s="36" t="n">
        <v>440</v>
      </c>
      <c r="O82" s="36" t="n">
        <v>0</v>
      </c>
      <c r="P82" s="43" t="n">
        <v>420</v>
      </c>
      <c r="Q82" s="36" t="n">
        <v>860</v>
      </c>
      <c r="R82" s="36" t="n">
        <v>70520</v>
      </c>
      <c r="S82" s="24" t="n">
        <v>440</v>
      </c>
      <c r="T82" s="36" t="n">
        <v>39600</v>
      </c>
      <c r="U82" s="24" t="n">
        <v>406</v>
      </c>
      <c r="V82" s="36" t="n">
        <v>36540</v>
      </c>
      <c r="W82" s="24" t="n">
        <v>0</v>
      </c>
      <c r="X82" s="36" t="n">
        <v>0</v>
      </c>
      <c r="Y82" s="36" t="n">
        <v>22200</v>
      </c>
      <c r="Z82" s="23"/>
      <c r="AA82" s="25"/>
    </row>
    <row r="83" customFormat="false" ht="51" hidden="false" customHeight="true" outlineLevel="0" collapsed="false">
      <c r="A83" s="59"/>
      <c r="B83" s="59"/>
      <c r="C83" s="48" t="s">
        <v>210</v>
      </c>
      <c r="D83" s="39" t="n">
        <f aca="false">E83+H83</f>
        <v>420</v>
      </c>
      <c r="E83" s="39" t="n">
        <f aca="false">F83+G83</f>
        <v>200</v>
      </c>
      <c r="F83" s="47" t="n">
        <v>200</v>
      </c>
      <c r="G83" s="39" t="n">
        <v>0</v>
      </c>
      <c r="H83" s="47" t="n">
        <v>220</v>
      </c>
      <c r="I83" s="47" t="n">
        <v>34440</v>
      </c>
      <c r="J83" s="48" t="n">
        <v>18075</v>
      </c>
      <c r="K83" s="39" t="n">
        <v>12650</v>
      </c>
      <c r="L83" s="36" t="n">
        <v>420</v>
      </c>
      <c r="M83" s="36" t="n">
        <v>200</v>
      </c>
      <c r="N83" s="36" t="n">
        <v>200</v>
      </c>
      <c r="O83" s="36" t="n">
        <v>0</v>
      </c>
      <c r="P83" s="43" t="n">
        <v>220</v>
      </c>
      <c r="Q83" s="36" t="n">
        <v>420</v>
      </c>
      <c r="R83" s="36" t="n">
        <v>34440</v>
      </c>
      <c r="S83" s="24" t="n">
        <v>200</v>
      </c>
      <c r="T83" s="36" t="n">
        <v>18000</v>
      </c>
      <c r="U83" s="24" t="n">
        <v>180</v>
      </c>
      <c r="V83" s="36" t="n">
        <v>16200</v>
      </c>
      <c r="W83" s="24" t="n">
        <v>0</v>
      </c>
      <c r="X83" s="36" t="n">
        <v>0</v>
      </c>
      <c r="Y83" s="36" t="n">
        <v>11900</v>
      </c>
      <c r="Z83" s="23"/>
      <c r="AA83" s="25"/>
    </row>
    <row r="84" customFormat="false" ht="54" hidden="false" customHeight="true" outlineLevel="0" collapsed="false">
      <c r="A84" s="59"/>
      <c r="B84" s="59"/>
      <c r="C84" s="61" t="s">
        <v>210</v>
      </c>
      <c r="D84" s="39" t="n">
        <f aca="false">E84+H84</f>
        <v>100</v>
      </c>
      <c r="E84" s="39" t="n">
        <f aca="false">F84+G84</f>
        <v>40</v>
      </c>
      <c r="F84" s="47" t="n">
        <v>40</v>
      </c>
      <c r="G84" s="21" t="n">
        <v>0</v>
      </c>
      <c r="H84" s="47" t="n">
        <v>60</v>
      </c>
      <c r="I84" s="47" t="n">
        <v>8200</v>
      </c>
      <c r="J84" s="48" t="n">
        <v>4305</v>
      </c>
      <c r="K84" s="21" t="n">
        <v>4305</v>
      </c>
      <c r="L84" s="42" t="n">
        <v>100</v>
      </c>
      <c r="M84" s="42" t="n">
        <v>40</v>
      </c>
      <c r="N84" s="42" t="n">
        <v>40</v>
      </c>
      <c r="O84" s="42" t="n">
        <v>0</v>
      </c>
      <c r="P84" s="43" t="n">
        <v>60</v>
      </c>
      <c r="Q84" s="42" t="n">
        <v>100</v>
      </c>
      <c r="R84" s="42" t="n">
        <v>8200</v>
      </c>
      <c r="S84" s="43" t="n">
        <v>40</v>
      </c>
      <c r="T84" s="42" t="n">
        <v>3600</v>
      </c>
      <c r="U84" s="43" t="n">
        <v>40</v>
      </c>
      <c r="V84" s="42" t="n">
        <v>3600</v>
      </c>
      <c r="W84" s="43" t="n">
        <v>0</v>
      </c>
      <c r="X84" s="42" t="n">
        <v>0</v>
      </c>
      <c r="Y84" s="25" t="n">
        <v>4050</v>
      </c>
      <c r="Z84" s="25"/>
      <c r="AA84" s="25"/>
    </row>
    <row r="85" customFormat="false" ht="57" hidden="false" customHeight="true" outlineLevel="0" collapsed="false">
      <c r="A85" s="59"/>
      <c r="B85" s="59"/>
      <c r="C85" s="61" t="s">
        <v>211</v>
      </c>
      <c r="D85" s="39" t="n">
        <f aca="false">E85+H85</f>
        <v>200</v>
      </c>
      <c r="E85" s="39" t="n">
        <f aca="false">F85+G85</f>
        <v>100</v>
      </c>
      <c r="F85" s="47" t="n">
        <v>100</v>
      </c>
      <c r="G85" s="39" t="n">
        <v>0</v>
      </c>
      <c r="H85" s="47" t="n">
        <v>100</v>
      </c>
      <c r="I85" s="47" t="n">
        <v>16400</v>
      </c>
      <c r="J85" s="48" t="n">
        <v>8609</v>
      </c>
      <c r="K85" s="39" t="n">
        <v>6050</v>
      </c>
      <c r="L85" s="36" t="n">
        <v>200</v>
      </c>
      <c r="M85" s="36" t="n">
        <v>100</v>
      </c>
      <c r="N85" s="36" t="n">
        <v>100</v>
      </c>
      <c r="O85" s="36" t="n">
        <v>0</v>
      </c>
      <c r="P85" s="43" t="n">
        <v>100</v>
      </c>
      <c r="Q85" s="36" t="n">
        <v>200</v>
      </c>
      <c r="R85" s="36" t="n">
        <v>16400</v>
      </c>
      <c r="S85" s="24" t="n">
        <v>100</v>
      </c>
      <c r="T85" s="36" t="n">
        <v>9000</v>
      </c>
      <c r="U85" s="24" t="n">
        <v>50</v>
      </c>
      <c r="V85" s="36" t="n">
        <v>4500</v>
      </c>
      <c r="W85" s="24" t="n">
        <v>0</v>
      </c>
      <c r="X85" s="36" t="n">
        <v>0</v>
      </c>
      <c r="Y85" s="36" t="n">
        <v>6000</v>
      </c>
      <c r="Z85" s="23"/>
      <c r="AA85" s="25"/>
    </row>
    <row r="86" customFormat="false" ht="30" hidden="false" customHeight="true" outlineLevel="0" collapsed="false">
      <c r="A86" s="30" t="s">
        <v>212</v>
      </c>
      <c r="B86" s="31"/>
      <c r="C86" s="32"/>
      <c r="D86" s="33" t="n">
        <f aca="false">SUM(D87:D99)</f>
        <v>5055</v>
      </c>
      <c r="E86" s="33" t="n">
        <f aca="false">SUM(E87:E99)</f>
        <v>2521</v>
      </c>
      <c r="F86" s="33" t="n">
        <f aca="false">SUM(F87:F99)</f>
        <v>2041</v>
      </c>
      <c r="G86" s="33" t="n">
        <f aca="false">SUM(G87:G99)</f>
        <v>480</v>
      </c>
      <c r="H86" s="33" t="n">
        <f aca="false">SUM(H87:H99)</f>
        <v>2534</v>
      </c>
      <c r="I86" s="33" t="n">
        <f aca="false">SUM(I87:I99)</f>
        <v>454950</v>
      </c>
      <c r="J86" s="33" t="n">
        <f aca="false">SUM(J87:J99)</f>
        <v>118287</v>
      </c>
      <c r="K86" s="33" t="n">
        <f aca="false">SUM(K87:K99)</f>
        <v>59142</v>
      </c>
      <c r="L86" s="33" t="n">
        <f aca="false">SUM(L87:L99)</f>
        <v>5055</v>
      </c>
      <c r="M86" s="33" t="n">
        <f aca="false">SUM(M87:M99)</f>
        <v>2521</v>
      </c>
      <c r="N86" s="33" t="n">
        <f aca="false">SUM(N87:N99)</f>
        <v>2041</v>
      </c>
      <c r="O86" s="33" t="n">
        <f aca="false">SUM(O87:O99)</f>
        <v>480</v>
      </c>
      <c r="P86" s="31" t="n">
        <f aca="false">SUM(P87:P99)</f>
        <v>2534</v>
      </c>
      <c r="Q86" s="33" t="n">
        <f aca="false">SUM(Q87:Q99)</f>
        <v>5055</v>
      </c>
      <c r="R86" s="33" t="n">
        <f aca="false">SUM(R87:R99)</f>
        <v>454950</v>
      </c>
      <c r="S86" s="31" t="n">
        <f aca="false">SUM(S87:S99)</f>
        <v>2521</v>
      </c>
      <c r="T86" s="33" t="n">
        <f aca="false">SUM(T87:T99)</f>
        <v>226890</v>
      </c>
      <c r="U86" s="31" t="n">
        <f aca="false">SUM(U87:U99)</f>
        <v>0</v>
      </c>
      <c r="V86" s="33" t="n">
        <f aca="false">SUM(V87:V99)</f>
        <v>0</v>
      </c>
      <c r="W86" s="31" t="n">
        <f aca="false">SUM(W87:W99)</f>
        <v>0</v>
      </c>
      <c r="X86" s="33" t="n">
        <f aca="false">SUM(X87:X99)</f>
        <v>0</v>
      </c>
      <c r="Y86" s="33" t="n">
        <f aca="false">SUM(Y87:Y99)</f>
        <v>35175</v>
      </c>
      <c r="Z86" s="34"/>
      <c r="AA86" s="34"/>
    </row>
    <row r="87" customFormat="false" ht="30" hidden="false" customHeight="true" outlineLevel="0" collapsed="false">
      <c r="A87" s="21" t="s">
        <v>213</v>
      </c>
      <c r="B87" s="21" t="s">
        <v>214</v>
      </c>
      <c r="C87" s="21" t="s">
        <v>215</v>
      </c>
      <c r="D87" s="21" t="n">
        <v>1845</v>
      </c>
      <c r="E87" s="21" t="n">
        <v>1375</v>
      </c>
      <c r="F87" s="21" t="n">
        <v>1375</v>
      </c>
      <c r="G87" s="21" t="n">
        <v>0</v>
      </c>
      <c r="H87" s="21" t="n">
        <v>470</v>
      </c>
      <c r="I87" s="21" t="n">
        <v>166050</v>
      </c>
      <c r="J87" s="21" t="n">
        <v>43173</v>
      </c>
      <c r="K87" s="21" t="n">
        <v>21586</v>
      </c>
      <c r="L87" s="42" t="n">
        <v>1845</v>
      </c>
      <c r="M87" s="42" t="n">
        <v>1375</v>
      </c>
      <c r="N87" s="42" t="n">
        <v>1375</v>
      </c>
      <c r="O87" s="42" t="n">
        <v>0</v>
      </c>
      <c r="P87" s="43" t="n">
        <v>470</v>
      </c>
      <c r="Q87" s="42" t="n">
        <v>1845</v>
      </c>
      <c r="R87" s="42" t="n">
        <v>166050</v>
      </c>
      <c r="S87" s="43" t="n">
        <v>1375</v>
      </c>
      <c r="T87" s="42" t="n">
        <v>123750</v>
      </c>
      <c r="U87" s="43"/>
      <c r="V87" s="42"/>
      <c r="W87" s="43"/>
      <c r="X87" s="42"/>
      <c r="Y87" s="25" t="n">
        <v>11872</v>
      </c>
      <c r="Z87" s="25"/>
      <c r="AA87" s="25"/>
    </row>
    <row r="88" customFormat="false" ht="39.75" hidden="false" customHeight="true" outlineLevel="0" collapsed="false">
      <c r="A88" s="49" t="s">
        <v>216</v>
      </c>
      <c r="B88" s="35" t="s">
        <v>217</v>
      </c>
      <c r="C88" s="21" t="s">
        <v>218</v>
      </c>
      <c r="D88" s="39" t="n">
        <v>400</v>
      </c>
      <c r="E88" s="39" t="n">
        <v>105</v>
      </c>
      <c r="F88" s="39" t="n">
        <v>105</v>
      </c>
      <c r="G88" s="39" t="n">
        <v>0</v>
      </c>
      <c r="H88" s="39" t="n">
        <v>295</v>
      </c>
      <c r="I88" s="39" t="n">
        <v>36000</v>
      </c>
      <c r="J88" s="39" t="n">
        <v>9360</v>
      </c>
      <c r="K88" s="39" t="n">
        <v>4680</v>
      </c>
      <c r="L88" s="36" t="n">
        <v>400</v>
      </c>
      <c r="M88" s="36" t="n">
        <v>105</v>
      </c>
      <c r="N88" s="36" t="n">
        <v>105</v>
      </c>
      <c r="O88" s="36" t="n">
        <v>0</v>
      </c>
      <c r="P88" s="43" t="n">
        <v>295</v>
      </c>
      <c r="Q88" s="36" t="n">
        <v>400</v>
      </c>
      <c r="R88" s="36" t="n">
        <v>36000</v>
      </c>
      <c r="S88" s="24" t="n">
        <v>105</v>
      </c>
      <c r="T88" s="36" t="n">
        <v>9450</v>
      </c>
      <c r="U88" s="24"/>
      <c r="V88" s="36"/>
      <c r="W88" s="24"/>
      <c r="X88" s="36"/>
      <c r="Y88" s="36" t="n">
        <v>2574</v>
      </c>
      <c r="Z88" s="23"/>
      <c r="AA88" s="23"/>
    </row>
    <row r="89" customFormat="false" ht="30" hidden="false" customHeight="true" outlineLevel="0" collapsed="false">
      <c r="A89" s="49" t="s">
        <v>219</v>
      </c>
      <c r="B89" s="35" t="s">
        <v>220</v>
      </c>
      <c r="C89" s="21" t="s">
        <v>221</v>
      </c>
      <c r="D89" s="39" t="n">
        <v>46</v>
      </c>
      <c r="E89" s="39" t="n">
        <v>0</v>
      </c>
      <c r="F89" s="39" t="n">
        <v>0</v>
      </c>
      <c r="G89" s="39" t="n">
        <v>0</v>
      </c>
      <c r="H89" s="39" t="n">
        <v>46</v>
      </c>
      <c r="I89" s="39" t="n">
        <v>4140</v>
      </c>
      <c r="J89" s="39" t="n">
        <v>1076.4</v>
      </c>
      <c r="K89" s="39" t="n">
        <v>538</v>
      </c>
      <c r="L89" s="36" t="n">
        <v>46</v>
      </c>
      <c r="M89" s="36" t="n">
        <v>0</v>
      </c>
      <c r="N89" s="36" t="n">
        <v>0</v>
      </c>
      <c r="O89" s="36" t="n">
        <v>0</v>
      </c>
      <c r="P89" s="43" t="n">
        <v>46</v>
      </c>
      <c r="Q89" s="36" t="n">
        <v>46</v>
      </c>
      <c r="R89" s="36" t="n">
        <v>4140</v>
      </c>
      <c r="S89" s="24" t="n">
        <v>0</v>
      </c>
      <c r="T89" s="36"/>
      <c r="U89" s="24"/>
      <c r="V89" s="36"/>
      <c r="W89" s="24"/>
      <c r="X89" s="36"/>
      <c r="Y89" s="36" t="n">
        <v>296</v>
      </c>
      <c r="Z89" s="23"/>
      <c r="AA89" s="23"/>
    </row>
    <row r="90" customFormat="false" ht="30" hidden="false" customHeight="true" outlineLevel="0" collapsed="false">
      <c r="A90" s="21" t="s">
        <v>222</v>
      </c>
      <c r="B90" s="21" t="s">
        <v>220</v>
      </c>
      <c r="C90" s="21" t="s">
        <v>223</v>
      </c>
      <c r="D90" s="21" t="n">
        <v>40</v>
      </c>
      <c r="E90" s="21" t="n">
        <v>31</v>
      </c>
      <c r="F90" s="21" t="n">
        <v>31</v>
      </c>
      <c r="G90" s="21" t="n">
        <v>0</v>
      </c>
      <c r="H90" s="21" t="n">
        <v>9</v>
      </c>
      <c r="I90" s="21" t="n">
        <v>3600</v>
      </c>
      <c r="J90" s="21" t="n">
        <v>936</v>
      </c>
      <c r="K90" s="21" t="n">
        <v>468</v>
      </c>
      <c r="L90" s="42" t="n">
        <v>40</v>
      </c>
      <c r="M90" s="42" t="n">
        <v>31</v>
      </c>
      <c r="N90" s="42" t="n">
        <v>31</v>
      </c>
      <c r="O90" s="42" t="n">
        <v>0</v>
      </c>
      <c r="P90" s="43" t="n">
        <v>9</v>
      </c>
      <c r="Q90" s="42" t="n">
        <v>40</v>
      </c>
      <c r="R90" s="42" t="n">
        <v>3600</v>
      </c>
      <c r="S90" s="43" t="n">
        <v>31</v>
      </c>
      <c r="T90" s="42" t="n">
        <v>2790</v>
      </c>
      <c r="U90" s="43"/>
      <c r="V90" s="42"/>
      <c r="W90" s="43"/>
      <c r="X90" s="42"/>
      <c r="Y90" s="25" t="n">
        <v>257</v>
      </c>
      <c r="Z90" s="25"/>
      <c r="AA90" s="25"/>
    </row>
    <row r="91" customFormat="false" ht="30" hidden="false" customHeight="true" outlineLevel="0" collapsed="false">
      <c r="A91" s="49" t="s">
        <v>224</v>
      </c>
      <c r="B91" s="35" t="s">
        <v>220</v>
      </c>
      <c r="C91" s="21" t="s">
        <v>225</v>
      </c>
      <c r="D91" s="39" t="n">
        <v>26</v>
      </c>
      <c r="E91" s="39" t="n">
        <v>20</v>
      </c>
      <c r="F91" s="39" t="n">
        <v>20</v>
      </c>
      <c r="G91" s="39" t="n">
        <v>0</v>
      </c>
      <c r="H91" s="39" t="n">
        <v>6</v>
      </c>
      <c r="I91" s="39" t="n">
        <v>2340</v>
      </c>
      <c r="J91" s="39" t="n">
        <v>608.4</v>
      </c>
      <c r="K91" s="39" t="n">
        <v>304</v>
      </c>
      <c r="L91" s="36" t="n">
        <v>26</v>
      </c>
      <c r="M91" s="36" t="n">
        <v>20</v>
      </c>
      <c r="N91" s="36" t="n">
        <v>20</v>
      </c>
      <c r="O91" s="36" t="n">
        <v>0</v>
      </c>
      <c r="P91" s="43" t="n">
        <v>6</v>
      </c>
      <c r="Q91" s="36" t="n">
        <v>26</v>
      </c>
      <c r="R91" s="36" t="n">
        <v>2340</v>
      </c>
      <c r="S91" s="24" t="n">
        <v>20</v>
      </c>
      <c r="T91" s="36" t="n">
        <v>1800</v>
      </c>
      <c r="U91" s="24"/>
      <c r="V91" s="36"/>
      <c r="W91" s="24"/>
      <c r="X91" s="36"/>
      <c r="Y91" s="36" t="n">
        <v>167</v>
      </c>
      <c r="Z91" s="23"/>
      <c r="AA91" s="23"/>
    </row>
    <row r="92" customFormat="false" ht="30" hidden="false" customHeight="true" outlineLevel="0" collapsed="false">
      <c r="A92" s="49" t="s">
        <v>226</v>
      </c>
      <c r="B92" s="35" t="s">
        <v>220</v>
      </c>
      <c r="C92" s="21" t="s">
        <v>227</v>
      </c>
      <c r="D92" s="39" t="n">
        <v>10</v>
      </c>
      <c r="E92" s="39" t="n">
        <v>10</v>
      </c>
      <c r="F92" s="39" t="n">
        <v>10</v>
      </c>
      <c r="G92" s="39" t="n">
        <v>0</v>
      </c>
      <c r="H92" s="39" t="n">
        <v>0</v>
      </c>
      <c r="I92" s="39" t="n">
        <v>900</v>
      </c>
      <c r="J92" s="39" t="n">
        <v>234</v>
      </c>
      <c r="K92" s="39" t="n">
        <v>117</v>
      </c>
      <c r="L92" s="36" t="n">
        <v>10</v>
      </c>
      <c r="M92" s="36" t="n">
        <v>10</v>
      </c>
      <c r="N92" s="36" t="n">
        <v>10</v>
      </c>
      <c r="O92" s="36" t="n">
        <v>0</v>
      </c>
      <c r="P92" s="43" t="n">
        <v>0</v>
      </c>
      <c r="Q92" s="36" t="n">
        <v>10</v>
      </c>
      <c r="R92" s="36" t="n">
        <v>900</v>
      </c>
      <c r="S92" s="24" t="n">
        <v>10</v>
      </c>
      <c r="T92" s="36" t="n">
        <v>900</v>
      </c>
      <c r="U92" s="24"/>
      <c r="V92" s="36"/>
      <c r="W92" s="24"/>
      <c r="X92" s="36"/>
      <c r="Y92" s="36" t="n">
        <v>64</v>
      </c>
      <c r="Z92" s="23"/>
      <c r="AA92" s="23"/>
    </row>
    <row r="93" customFormat="false" ht="37.5" hidden="false" customHeight="true" outlineLevel="0" collapsed="false">
      <c r="A93" s="21" t="s">
        <v>228</v>
      </c>
      <c r="B93" s="21" t="s">
        <v>229</v>
      </c>
      <c r="C93" s="21" t="s">
        <v>230</v>
      </c>
      <c r="D93" s="21" t="n">
        <v>300</v>
      </c>
      <c r="E93" s="21" t="n">
        <v>70</v>
      </c>
      <c r="F93" s="21" t="n">
        <v>0</v>
      </c>
      <c r="G93" s="21" t="n">
        <v>70</v>
      </c>
      <c r="H93" s="21" t="n">
        <v>230</v>
      </c>
      <c r="I93" s="21" t="n">
        <v>27000</v>
      </c>
      <c r="J93" s="21" t="n">
        <v>7020</v>
      </c>
      <c r="K93" s="21" t="n">
        <v>3510</v>
      </c>
      <c r="L93" s="42" t="n">
        <v>300</v>
      </c>
      <c r="M93" s="42" t="n">
        <v>70</v>
      </c>
      <c r="N93" s="42" t="n">
        <v>0</v>
      </c>
      <c r="O93" s="42" t="n">
        <v>70</v>
      </c>
      <c r="P93" s="43" t="n">
        <v>230</v>
      </c>
      <c r="Q93" s="42" t="n">
        <v>300</v>
      </c>
      <c r="R93" s="42" t="n">
        <v>27000</v>
      </c>
      <c r="S93" s="43" t="n">
        <v>70</v>
      </c>
      <c r="T93" s="42" t="n">
        <v>6300</v>
      </c>
      <c r="U93" s="43"/>
      <c r="V93" s="42"/>
      <c r="W93" s="43"/>
      <c r="X93" s="42"/>
      <c r="Y93" s="25" t="n">
        <v>2457</v>
      </c>
      <c r="Z93" s="25"/>
      <c r="AA93" s="25"/>
    </row>
    <row r="94" customFormat="false" ht="37.5" hidden="false" customHeight="true" outlineLevel="0" collapsed="false">
      <c r="A94" s="49" t="s">
        <v>231</v>
      </c>
      <c r="B94" s="35" t="s">
        <v>229</v>
      </c>
      <c r="C94" s="21" t="s">
        <v>232</v>
      </c>
      <c r="D94" s="39" t="n">
        <v>272</v>
      </c>
      <c r="E94" s="39" t="n">
        <v>80</v>
      </c>
      <c r="F94" s="39" t="n">
        <v>0</v>
      </c>
      <c r="G94" s="39" t="n">
        <v>80</v>
      </c>
      <c r="H94" s="39" t="n">
        <v>192</v>
      </c>
      <c r="I94" s="39" t="n">
        <v>24480</v>
      </c>
      <c r="J94" s="39" t="n">
        <v>6364.8</v>
      </c>
      <c r="K94" s="39" t="n">
        <v>3182</v>
      </c>
      <c r="L94" s="36" t="n">
        <v>272</v>
      </c>
      <c r="M94" s="36" t="n">
        <v>80</v>
      </c>
      <c r="N94" s="36" t="n">
        <v>0</v>
      </c>
      <c r="O94" s="36" t="n">
        <v>80</v>
      </c>
      <c r="P94" s="43" t="n">
        <v>192</v>
      </c>
      <c r="Q94" s="36" t="n">
        <v>272</v>
      </c>
      <c r="R94" s="36" t="n">
        <v>24480</v>
      </c>
      <c r="S94" s="24" t="n">
        <v>80</v>
      </c>
      <c r="T94" s="36" t="n">
        <v>7200</v>
      </c>
      <c r="U94" s="24"/>
      <c r="V94" s="36"/>
      <c r="W94" s="24"/>
      <c r="X94" s="36"/>
      <c r="Y94" s="36" t="n">
        <v>2227</v>
      </c>
      <c r="Z94" s="23"/>
      <c r="AA94" s="23"/>
    </row>
    <row r="95" customFormat="false" ht="37.5" hidden="false" customHeight="true" outlineLevel="0" collapsed="false">
      <c r="A95" s="49" t="s">
        <v>233</v>
      </c>
      <c r="B95" s="35" t="s">
        <v>229</v>
      </c>
      <c r="C95" s="21" t="s">
        <v>234</v>
      </c>
      <c r="D95" s="39" t="n">
        <v>500</v>
      </c>
      <c r="E95" s="39" t="n">
        <v>180</v>
      </c>
      <c r="F95" s="39" t="n">
        <v>0</v>
      </c>
      <c r="G95" s="39" t="n">
        <v>180</v>
      </c>
      <c r="H95" s="39" t="n">
        <v>320</v>
      </c>
      <c r="I95" s="39" t="n">
        <v>45000</v>
      </c>
      <c r="J95" s="39" t="n">
        <v>11700</v>
      </c>
      <c r="K95" s="39" t="n">
        <v>5850</v>
      </c>
      <c r="L95" s="36" t="n">
        <v>500</v>
      </c>
      <c r="M95" s="36" t="n">
        <v>180</v>
      </c>
      <c r="N95" s="36" t="n">
        <v>0</v>
      </c>
      <c r="O95" s="36" t="n">
        <v>180</v>
      </c>
      <c r="P95" s="43" t="n">
        <v>320</v>
      </c>
      <c r="Q95" s="36" t="n">
        <v>500</v>
      </c>
      <c r="R95" s="36" t="n">
        <v>45000</v>
      </c>
      <c r="S95" s="24" t="n">
        <v>180</v>
      </c>
      <c r="T95" s="36" t="n">
        <v>16200</v>
      </c>
      <c r="U95" s="24"/>
      <c r="V95" s="36"/>
      <c r="W95" s="24"/>
      <c r="X95" s="36"/>
      <c r="Y95" s="36" t="n">
        <v>4095</v>
      </c>
      <c r="Z95" s="23"/>
      <c r="AA95" s="23"/>
    </row>
    <row r="96" customFormat="false" ht="37.5" hidden="false" customHeight="true" outlineLevel="0" collapsed="false">
      <c r="A96" s="21" t="s">
        <v>235</v>
      </c>
      <c r="B96" s="21" t="s">
        <v>229</v>
      </c>
      <c r="C96" s="21" t="s">
        <v>236</v>
      </c>
      <c r="D96" s="21" t="n">
        <v>400</v>
      </c>
      <c r="E96" s="21" t="n">
        <v>150</v>
      </c>
      <c r="F96" s="21" t="n">
        <v>0</v>
      </c>
      <c r="G96" s="21" t="n">
        <v>150</v>
      </c>
      <c r="H96" s="21" t="n">
        <v>250</v>
      </c>
      <c r="I96" s="21" t="n">
        <v>36000</v>
      </c>
      <c r="J96" s="21" t="n">
        <v>9360</v>
      </c>
      <c r="K96" s="21" t="n">
        <v>4680</v>
      </c>
      <c r="L96" s="42" t="n">
        <v>400</v>
      </c>
      <c r="M96" s="42" t="n">
        <v>150</v>
      </c>
      <c r="N96" s="42" t="n">
        <v>0</v>
      </c>
      <c r="O96" s="42" t="n">
        <v>150</v>
      </c>
      <c r="P96" s="43" t="n">
        <v>250</v>
      </c>
      <c r="Q96" s="42" t="n">
        <v>400</v>
      </c>
      <c r="R96" s="42" t="n">
        <v>36000</v>
      </c>
      <c r="S96" s="43" t="n">
        <v>150</v>
      </c>
      <c r="T96" s="42" t="n">
        <v>13500</v>
      </c>
      <c r="U96" s="43"/>
      <c r="V96" s="42"/>
      <c r="W96" s="43"/>
      <c r="X96" s="42"/>
      <c r="Y96" s="25" t="n">
        <v>3276</v>
      </c>
      <c r="Z96" s="25"/>
      <c r="AA96" s="25"/>
    </row>
    <row r="97" customFormat="false" ht="37.5" hidden="false" customHeight="true" outlineLevel="0" collapsed="false">
      <c r="A97" s="49" t="s">
        <v>237</v>
      </c>
      <c r="B97" s="35" t="s">
        <v>238</v>
      </c>
      <c r="C97" s="21" t="s">
        <v>239</v>
      </c>
      <c r="D97" s="39" t="n">
        <v>16</v>
      </c>
      <c r="E97" s="39" t="n">
        <v>0</v>
      </c>
      <c r="F97" s="39" t="n">
        <v>0</v>
      </c>
      <c r="G97" s="39" t="n">
        <v>0</v>
      </c>
      <c r="H97" s="39" t="n">
        <v>16</v>
      </c>
      <c r="I97" s="39" t="n">
        <v>1440</v>
      </c>
      <c r="J97" s="39" t="n">
        <v>374.4</v>
      </c>
      <c r="K97" s="39" t="n">
        <v>187</v>
      </c>
      <c r="L97" s="36" t="n">
        <v>16</v>
      </c>
      <c r="M97" s="36" t="n">
        <v>0</v>
      </c>
      <c r="N97" s="36" t="n">
        <v>0</v>
      </c>
      <c r="O97" s="36" t="n">
        <v>0</v>
      </c>
      <c r="P97" s="43" t="n">
        <v>16</v>
      </c>
      <c r="Q97" s="36" t="n">
        <v>16</v>
      </c>
      <c r="R97" s="36" t="n">
        <v>1440</v>
      </c>
      <c r="S97" s="24" t="n">
        <v>0</v>
      </c>
      <c r="T97" s="36"/>
      <c r="U97" s="24"/>
      <c r="V97" s="36"/>
      <c r="W97" s="24"/>
      <c r="X97" s="36"/>
      <c r="Y97" s="36" t="n">
        <v>168</v>
      </c>
      <c r="Z97" s="23"/>
      <c r="AA97" s="23"/>
    </row>
    <row r="98" customFormat="false" ht="30" hidden="false" customHeight="true" outlineLevel="0" collapsed="false">
      <c r="A98" s="49" t="s">
        <v>240</v>
      </c>
      <c r="B98" s="35" t="s">
        <v>241</v>
      </c>
      <c r="C98" s="21" t="s">
        <v>241</v>
      </c>
      <c r="D98" s="39" t="n">
        <v>200</v>
      </c>
      <c r="E98" s="39" t="n">
        <v>0</v>
      </c>
      <c r="F98" s="39" t="n">
        <v>0</v>
      </c>
      <c r="G98" s="39" t="n">
        <v>0</v>
      </c>
      <c r="H98" s="39" t="n">
        <v>200</v>
      </c>
      <c r="I98" s="39" t="n">
        <v>18000</v>
      </c>
      <c r="J98" s="39" t="n">
        <v>4680</v>
      </c>
      <c r="K98" s="39" t="n">
        <v>2340</v>
      </c>
      <c r="L98" s="36" t="n">
        <v>200</v>
      </c>
      <c r="M98" s="36" t="n">
        <v>0</v>
      </c>
      <c r="N98" s="36" t="n">
        <v>0</v>
      </c>
      <c r="O98" s="36" t="n">
        <v>0</v>
      </c>
      <c r="P98" s="43" t="n">
        <v>200</v>
      </c>
      <c r="Q98" s="36" t="n">
        <v>200</v>
      </c>
      <c r="R98" s="36" t="n">
        <v>18000</v>
      </c>
      <c r="S98" s="24" t="n">
        <v>0</v>
      </c>
      <c r="T98" s="36"/>
      <c r="U98" s="24"/>
      <c r="V98" s="36"/>
      <c r="W98" s="24"/>
      <c r="X98" s="36"/>
      <c r="Y98" s="36" t="n">
        <v>1287</v>
      </c>
      <c r="Z98" s="23"/>
      <c r="AA98" s="23"/>
    </row>
    <row r="99" customFormat="false" ht="30" hidden="false" customHeight="true" outlineLevel="0" collapsed="false">
      <c r="A99" s="21" t="s">
        <v>242</v>
      </c>
      <c r="B99" s="21" t="s">
        <v>243</v>
      </c>
      <c r="C99" s="21" t="s">
        <v>244</v>
      </c>
      <c r="D99" s="21" t="n">
        <v>1000</v>
      </c>
      <c r="E99" s="21" t="n">
        <v>500</v>
      </c>
      <c r="F99" s="21" t="n">
        <v>500</v>
      </c>
      <c r="G99" s="21" t="n">
        <v>0</v>
      </c>
      <c r="H99" s="21" t="n">
        <v>500</v>
      </c>
      <c r="I99" s="21" t="n">
        <v>90000</v>
      </c>
      <c r="J99" s="21" t="n">
        <v>23400</v>
      </c>
      <c r="K99" s="21" t="n">
        <v>11700</v>
      </c>
      <c r="L99" s="42" t="n">
        <v>1000</v>
      </c>
      <c r="M99" s="42" t="n">
        <v>500</v>
      </c>
      <c r="N99" s="42" t="n">
        <v>500</v>
      </c>
      <c r="O99" s="42" t="n">
        <v>0</v>
      </c>
      <c r="P99" s="43" t="n">
        <v>500</v>
      </c>
      <c r="Q99" s="42" t="n">
        <v>1000</v>
      </c>
      <c r="R99" s="42" t="n">
        <v>90000</v>
      </c>
      <c r="S99" s="43" t="n">
        <v>500</v>
      </c>
      <c r="T99" s="42" t="n">
        <v>45000</v>
      </c>
      <c r="U99" s="43"/>
      <c r="V99" s="42"/>
      <c r="W99" s="43"/>
      <c r="X99" s="42"/>
      <c r="Y99" s="25" t="n">
        <v>6435</v>
      </c>
      <c r="Z99" s="25"/>
      <c r="AA99" s="25"/>
    </row>
    <row r="100" customFormat="false" ht="14.25" hidden="false" customHeight="false" outlineLevel="0" collapsed="false">
      <c r="A100" s="62" t="s">
        <v>245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</row>
    <row r="101" customFormat="false" ht="14.25" hidden="false" customHeight="false" outlineLevel="0" collapsed="false">
      <c r="A101" s="63" t="s">
        <v>246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s="65" customFormat="true" ht="17.25" hidden="false" customHeight="true" outlineLevel="0" collapsed="false">
      <c r="A103" s="64" t="s">
        <v>247</v>
      </c>
      <c r="B103" s="64"/>
      <c r="C103" s="64"/>
      <c r="E103" s="64"/>
      <c r="F103" s="64"/>
      <c r="G103" s="64"/>
      <c r="H103" s="64" t="s">
        <v>248</v>
      </c>
      <c r="I103" s="64"/>
      <c r="K103" s="64"/>
      <c r="L103" s="64"/>
      <c r="M103" s="66"/>
      <c r="N103" s="66"/>
      <c r="O103" s="66"/>
      <c r="P103" s="66"/>
      <c r="Q103" s="64" t="s">
        <v>249</v>
      </c>
      <c r="R103" s="66"/>
      <c r="S103" s="66"/>
      <c r="T103" s="66"/>
      <c r="U103" s="66"/>
      <c r="V103" s="66"/>
      <c r="X103" s="64"/>
      <c r="Y103" s="64" t="s">
        <v>250</v>
      </c>
      <c r="Z103" s="67"/>
      <c r="AA103" s="67"/>
    </row>
  </sheetData>
  <sheetProtection sheet="true" password="ddb5"/>
  <mergeCells count="36">
    <mergeCell ref="A1:Z1"/>
    <mergeCell ref="A2:AA2"/>
    <mergeCell ref="A3:AA3"/>
    <mergeCell ref="A4:A7"/>
    <mergeCell ref="B4:C4"/>
    <mergeCell ref="D4:K4"/>
    <mergeCell ref="L4:R4"/>
    <mergeCell ref="S4:T4"/>
    <mergeCell ref="U4:V4"/>
    <mergeCell ref="W4:X4"/>
    <mergeCell ref="Y4:Y7"/>
    <mergeCell ref="Z4:AA4"/>
    <mergeCell ref="B5:B7"/>
    <mergeCell ref="C5:C7"/>
    <mergeCell ref="D5:H5"/>
    <mergeCell ref="I5:I7"/>
    <mergeCell ref="J5:J7"/>
    <mergeCell ref="K5:K7"/>
    <mergeCell ref="L5:P5"/>
    <mergeCell ref="Q5:Q7"/>
    <mergeCell ref="R5:R7"/>
    <mergeCell ref="S5:S7"/>
    <mergeCell ref="T5:T7"/>
    <mergeCell ref="U5:U7"/>
    <mergeCell ref="V5:V7"/>
    <mergeCell ref="W5:W7"/>
    <mergeCell ref="X5:X7"/>
    <mergeCell ref="Z5:Z7"/>
    <mergeCell ref="AA5:AA7"/>
    <mergeCell ref="E6:G6"/>
    <mergeCell ref="H6:H7"/>
    <mergeCell ref="M6:O6"/>
    <mergeCell ref="P6:P7"/>
    <mergeCell ref="A82:A85"/>
    <mergeCell ref="B82:B85"/>
    <mergeCell ref="A100:Z100"/>
  </mergeCells>
  <printOptions headings="false" gridLines="false" gridLinesSet="true" horizontalCentered="true" verticalCentered="false"/>
  <pageMargins left="0.196527777777778" right="0.236111111111111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11" activeCellId="0" sqref="Z11:A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3.37"/>
    <col collapsed="false" customWidth="true" hidden="false" outlineLevel="0" max="3" min="3" style="2" width="12.24"/>
    <col collapsed="false" customWidth="true" hidden="false" outlineLevel="0" max="4" min="4" style="2" width="7.12"/>
    <col collapsed="false" customWidth="true" hidden="false" outlineLevel="0" max="7" min="5" style="2" width="6.24"/>
    <col collapsed="false" customWidth="true" hidden="false" outlineLevel="0" max="8" min="8" style="2" width="6.36"/>
    <col collapsed="false" customWidth="true" hidden="false" outlineLevel="0" max="9" min="9" style="2" width="10.37"/>
    <col collapsed="false" customWidth="true" hidden="false" outlineLevel="0" max="10" min="10" style="2" width="8.5"/>
    <col collapsed="false" customWidth="true" hidden="false" outlineLevel="0" max="11" min="11" style="2" width="8.11"/>
    <col collapsed="false" customWidth="true" hidden="false" outlineLevel="0" max="12" min="12" style="2" width="7.12"/>
    <col collapsed="false" customWidth="true" hidden="false" outlineLevel="0" max="15" min="13" style="2" width="6.36"/>
    <col collapsed="false" customWidth="true" hidden="false" outlineLevel="0" max="16" min="16" style="2" width="6.87"/>
    <col collapsed="false" customWidth="true" hidden="false" outlineLevel="0" max="17" min="17" style="2" width="7.74"/>
    <col collapsed="false" customWidth="true" hidden="false" outlineLevel="0" max="18" min="18" style="2" width="9.5"/>
    <col collapsed="false" customWidth="true" hidden="false" outlineLevel="0" max="19" min="19" style="2" width="7.5"/>
    <col collapsed="false" customWidth="true" hidden="false" outlineLevel="0" max="20" min="20" style="2" width="9.36"/>
    <col collapsed="false" customWidth="true" hidden="false" outlineLevel="0" max="21" min="21" style="2" width="6.24"/>
    <col collapsed="false" customWidth="true" hidden="false" outlineLevel="0" max="22" min="22" style="2" width="9.62"/>
    <col collapsed="false" customWidth="true" hidden="false" outlineLevel="0" max="23" min="23" style="2" width="5.74"/>
    <col collapsed="false" customWidth="true" hidden="false" outlineLevel="0" max="24" min="24" style="2" width="8.87"/>
    <col collapsed="false" customWidth="true" hidden="false" outlineLevel="0" max="25" min="25" style="2" width="8.5"/>
    <col collapsed="false" customWidth="true" hidden="false" outlineLevel="0" max="26" min="26" style="1" width="7.12"/>
    <col collapsed="false" customWidth="true" hidden="false" outlineLevel="0" max="27" min="27" style="1" width="6.87"/>
    <col collapsed="false" customWidth="false" hidden="false" outlineLevel="0" max="257" min="28" style="2" width="8.99"/>
  </cols>
  <sheetData>
    <row r="1" customFormat="false" ht="14.25" hidden="false" customHeight="fals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9.95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7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32.25" hidden="false" customHeight="true" outlineLevel="0" collapsed="false">
      <c r="A4" s="6" t="s">
        <v>3</v>
      </c>
      <c r="B4" s="7" t="s">
        <v>4</v>
      </c>
      <c r="C4" s="7"/>
      <c r="D4" s="6" t="s">
        <v>5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8" t="s">
        <v>7</v>
      </c>
      <c r="T4" s="8"/>
      <c r="U4" s="6" t="s">
        <v>8</v>
      </c>
      <c r="V4" s="6"/>
      <c r="W4" s="6" t="s">
        <v>9</v>
      </c>
      <c r="X4" s="6"/>
      <c r="Y4" s="6" t="s">
        <v>10</v>
      </c>
      <c r="Z4" s="8" t="s">
        <v>11</v>
      </c>
      <c r="AA4" s="8"/>
    </row>
    <row r="5" s="9" customFormat="true" ht="21" hidden="false" customHeight="true" outlineLevel="0" collapsed="false">
      <c r="A5" s="6"/>
      <c r="B5" s="8" t="s">
        <v>12</v>
      </c>
      <c r="C5" s="8" t="s">
        <v>13</v>
      </c>
      <c r="D5" s="8" t="s">
        <v>14</v>
      </c>
      <c r="E5" s="8"/>
      <c r="F5" s="8"/>
      <c r="G5" s="8"/>
      <c r="H5" s="8"/>
      <c r="I5" s="6" t="s">
        <v>15</v>
      </c>
      <c r="J5" s="6" t="s">
        <v>16</v>
      </c>
      <c r="K5" s="6" t="s">
        <v>17</v>
      </c>
      <c r="L5" s="10" t="s">
        <v>18</v>
      </c>
      <c r="M5" s="10"/>
      <c r="N5" s="10"/>
      <c r="O5" s="10"/>
      <c r="P5" s="10"/>
      <c r="Q5" s="8" t="s">
        <v>19</v>
      </c>
      <c r="R5" s="6" t="s">
        <v>20</v>
      </c>
      <c r="S5" s="6" t="s">
        <v>21</v>
      </c>
      <c r="T5" s="6" t="s">
        <v>22</v>
      </c>
      <c r="U5" s="6" t="s">
        <v>21</v>
      </c>
      <c r="V5" s="6" t="s">
        <v>22</v>
      </c>
      <c r="W5" s="6" t="s">
        <v>21</v>
      </c>
      <c r="X5" s="6" t="s">
        <v>22</v>
      </c>
      <c r="Y5" s="6"/>
      <c r="Z5" s="8" t="s">
        <v>23</v>
      </c>
      <c r="AA5" s="8" t="s">
        <v>24</v>
      </c>
    </row>
    <row r="6" s="9" customFormat="true" ht="21" hidden="false" customHeight="true" outlineLevel="0" collapsed="false">
      <c r="A6" s="6"/>
      <c r="B6" s="8"/>
      <c r="C6" s="8"/>
      <c r="D6" s="11"/>
      <c r="E6" s="8" t="s">
        <v>25</v>
      </c>
      <c r="F6" s="8"/>
      <c r="G6" s="8"/>
      <c r="H6" s="6" t="s">
        <v>26</v>
      </c>
      <c r="I6" s="6"/>
      <c r="J6" s="6"/>
      <c r="K6" s="6"/>
      <c r="L6" s="12"/>
      <c r="M6" s="8" t="s">
        <v>25</v>
      </c>
      <c r="N6" s="8"/>
      <c r="O6" s="8"/>
      <c r="P6" s="6" t="s">
        <v>26</v>
      </c>
      <c r="Q6" s="8"/>
      <c r="R6" s="6"/>
      <c r="S6" s="6"/>
      <c r="T6" s="6"/>
      <c r="U6" s="6"/>
      <c r="V6" s="6"/>
      <c r="W6" s="6"/>
      <c r="X6" s="6"/>
      <c r="Y6" s="6"/>
      <c r="Z6" s="8"/>
      <c r="AA6" s="8"/>
    </row>
    <row r="7" s="9" customFormat="true" ht="28.5" hidden="false" customHeight="true" outlineLevel="0" collapsed="false">
      <c r="A7" s="6"/>
      <c r="B7" s="8"/>
      <c r="C7" s="8"/>
      <c r="D7" s="13"/>
      <c r="E7" s="14"/>
      <c r="F7" s="6" t="s">
        <v>27</v>
      </c>
      <c r="G7" s="6" t="s">
        <v>28</v>
      </c>
      <c r="H7" s="6"/>
      <c r="I7" s="6"/>
      <c r="J7" s="6"/>
      <c r="K7" s="6"/>
      <c r="L7" s="15"/>
      <c r="M7" s="14"/>
      <c r="N7" s="6" t="s">
        <v>27</v>
      </c>
      <c r="O7" s="6" t="s">
        <v>28</v>
      </c>
      <c r="P7" s="6"/>
      <c r="Q7" s="8"/>
      <c r="R7" s="6"/>
      <c r="S7" s="6"/>
      <c r="T7" s="6"/>
      <c r="U7" s="6"/>
      <c r="V7" s="6"/>
      <c r="W7" s="6"/>
      <c r="X7" s="6"/>
      <c r="Y7" s="6"/>
      <c r="Z7" s="8"/>
      <c r="AA7" s="8"/>
    </row>
    <row r="8" s="18" customFormat="true" ht="33.75" hidden="false" customHeight="true" outlineLevel="0" collapsed="false">
      <c r="A8" s="16" t="s">
        <v>29</v>
      </c>
      <c r="B8" s="16"/>
      <c r="C8" s="16"/>
      <c r="D8" s="16" t="n">
        <f aca="false">D10</f>
        <v>956</v>
      </c>
      <c r="E8" s="16" t="n">
        <f aca="false">E10</f>
        <v>956</v>
      </c>
      <c r="F8" s="16" t="n">
        <f aca="false">F10</f>
        <v>956</v>
      </c>
      <c r="G8" s="16" t="n">
        <f aca="false">G10</f>
        <v>0</v>
      </c>
      <c r="H8" s="16" t="n">
        <f aca="false">H10</f>
        <v>0</v>
      </c>
      <c r="I8" s="16" t="n">
        <f aca="false">I10</f>
        <v>75000</v>
      </c>
      <c r="J8" s="16" t="n">
        <f aca="false">J10</f>
        <v>22000</v>
      </c>
      <c r="K8" s="16" t="n">
        <f aca="false">K10</f>
        <v>10000</v>
      </c>
      <c r="L8" s="16" t="n">
        <f aca="false">L10</f>
        <v>956</v>
      </c>
      <c r="M8" s="16" t="n">
        <f aca="false">M10</f>
        <v>956</v>
      </c>
      <c r="N8" s="16" t="n">
        <f aca="false">N10</f>
        <v>956</v>
      </c>
      <c r="O8" s="16" t="n">
        <f aca="false">O10</f>
        <v>0</v>
      </c>
      <c r="P8" s="68" t="n">
        <f aca="false">P10</f>
        <v>0</v>
      </c>
      <c r="Q8" s="16" t="n">
        <f aca="false">Q10</f>
        <v>956</v>
      </c>
      <c r="R8" s="16" t="n">
        <f aca="false">R10</f>
        <v>75000</v>
      </c>
      <c r="S8" s="68" t="n">
        <f aca="false">S10</f>
        <v>956</v>
      </c>
      <c r="T8" s="16" t="n">
        <f aca="false">T10</f>
        <v>79124</v>
      </c>
      <c r="U8" s="68" t="n">
        <f aca="false">U10</f>
        <v>0</v>
      </c>
      <c r="V8" s="16" t="n">
        <f aca="false">V10</f>
        <v>0</v>
      </c>
      <c r="W8" s="68" t="n">
        <f aca="false">W10</f>
        <v>0</v>
      </c>
      <c r="X8" s="16" t="n">
        <f aca="false">X10</f>
        <v>0</v>
      </c>
      <c r="Y8" s="16" t="n">
        <f aca="false">Y10</f>
        <v>3000</v>
      </c>
      <c r="Z8" s="17"/>
      <c r="AA8" s="17"/>
    </row>
    <row r="9" s="18" customFormat="true" ht="33.75" hidden="false" customHeight="true" outlineLevel="0" collapsed="false">
      <c r="A9" s="19" t="s">
        <v>3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0"/>
      <c r="AA9" s="20"/>
    </row>
    <row r="10" s="29" customFormat="true" ht="30" hidden="false" customHeight="true" outlineLevel="0" collapsed="false">
      <c r="A10" s="28" t="s">
        <v>91</v>
      </c>
      <c r="B10" s="28"/>
      <c r="C10" s="28"/>
      <c r="D10" s="28" t="n">
        <f aca="false">D11</f>
        <v>956</v>
      </c>
      <c r="E10" s="28" t="n">
        <f aca="false">E11</f>
        <v>956</v>
      </c>
      <c r="F10" s="28" t="n">
        <f aca="false">F11</f>
        <v>956</v>
      </c>
      <c r="G10" s="28" t="n">
        <f aca="false">G11</f>
        <v>0</v>
      </c>
      <c r="H10" s="28" t="n">
        <f aca="false">H11</f>
        <v>0</v>
      </c>
      <c r="I10" s="28" t="n">
        <f aca="false">I11</f>
        <v>75000</v>
      </c>
      <c r="J10" s="28" t="n">
        <f aca="false">J11</f>
        <v>22000</v>
      </c>
      <c r="K10" s="28" t="n">
        <f aca="false">K11</f>
        <v>10000</v>
      </c>
      <c r="L10" s="28" t="n">
        <f aca="false">L11</f>
        <v>956</v>
      </c>
      <c r="M10" s="28" t="n">
        <f aca="false">M11</f>
        <v>956</v>
      </c>
      <c r="N10" s="28" t="n">
        <f aca="false">N11</f>
        <v>956</v>
      </c>
      <c r="O10" s="28" t="n">
        <f aca="false">O11</f>
        <v>0</v>
      </c>
      <c r="P10" s="28" t="n">
        <f aca="false">P11</f>
        <v>0</v>
      </c>
      <c r="Q10" s="28" t="n">
        <f aca="false">Q11</f>
        <v>956</v>
      </c>
      <c r="R10" s="28" t="n">
        <f aca="false">R11</f>
        <v>75000</v>
      </c>
      <c r="S10" s="28" t="n">
        <f aca="false">S11</f>
        <v>956</v>
      </c>
      <c r="T10" s="28" t="n">
        <f aca="false">T11</f>
        <v>79124</v>
      </c>
      <c r="U10" s="28" t="n">
        <f aca="false">U11</f>
        <v>0</v>
      </c>
      <c r="V10" s="28" t="n">
        <f aca="false">V11</f>
        <v>0</v>
      </c>
      <c r="W10" s="28" t="n">
        <f aca="false">W11</f>
        <v>0</v>
      </c>
      <c r="X10" s="28" t="n">
        <f aca="false">X11</f>
        <v>0</v>
      </c>
      <c r="Y10" s="28" t="n">
        <f aca="false">Y11</f>
        <v>3000</v>
      </c>
      <c r="Z10" s="20"/>
      <c r="AA10" s="20"/>
    </row>
    <row r="11" s="37" customFormat="true" ht="30" hidden="false" customHeight="true" outlineLevel="0" collapsed="false">
      <c r="A11" s="21" t="s">
        <v>253</v>
      </c>
      <c r="B11" s="35" t="s">
        <v>254</v>
      </c>
      <c r="C11" s="21" t="s">
        <v>255</v>
      </c>
      <c r="D11" s="21" t="n">
        <v>956</v>
      </c>
      <c r="E11" s="21" t="n">
        <v>956</v>
      </c>
      <c r="F11" s="21" t="n">
        <v>956</v>
      </c>
      <c r="G11" s="21" t="n">
        <v>0</v>
      </c>
      <c r="H11" s="21" t="n">
        <v>0</v>
      </c>
      <c r="I11" s="21" t="n">
        <v>75000</v>
      </c>
      <c r="J11" s="21" t="n">
        <v>22000</v>
      </c>
      <c r="K11" s="21" t="n">
        <v>10000</v>
      </c>
      <c r="L11" s="36" t="n">
        <v>956</v>
      </c>
      <c r="M11" s="36" t="n">
        <v>956</v>
      </c>
      <c r="N11" s="36" t="n">
        <v>956</v>
      </c>
      <c r="O11" s="36"/>
      <c r="P11" s="24"/>
      <c r="Q11" s="36" t="n">
        <v>956</v>
      </c>
      <c r="R11" s="36" t="n">
        <v>75000</v>
      </c>
      <c r="S11" s="24" t="n">
        <v>956</v>
      </c>
      <c r="T11" s="36" t="n">
        <v>79124</v>
      </c>
      <c r="U11" s="24"/>
      <c r="V11" s="36"/>
      <c r="W11" s="24"/>
      <c r="X11" s="36"/>
      <c r="Y11" s="36" t="n">
        <v>3000</v>
      </c>
      <c r="Z11" s="23"/>
      <c r="AA11" s="23"/>
    </row>
    <row r="12" customFormat="false" ht="14.25" hidden="false" customHeight="true" outlineLevel="0" collapsed="false">
      <c r="A12" s="62" t="s">
        <v>245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14.25" hidden="false" customHeight="false" outlineLevel="0" collapsed="false">
      <c r="A13" s="63" t="s">
        <v>246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65" customFormat="true" ht="17.25" hidden="false" customHeight="true" outlineLevel="0" collapsed="false">
      <c r="A15" s="64" t="s">
        <v>247</v>
      </c>
      <c r="B15" s="64"/>
      <c r="C15" s="64"/>
      <c r="E15" s="64"/>
      <c r="F15" s="64"/>
      <c r="G15" s="64"/>
      <c r="H15" s="64" t="s">
        <v>248</v>
      </c>
      <c r="I15" s="64"/>
      <c r="K15" s="64"/>
      <c r="L15" s="64"/>
      <c r="M15" s="66"/>
      <c r="N15" s="66"/>
      <c r="O15" s="66"/>
      <c r="P15" s="66"/>
      <c r="Q15" s="64" t="s">
        <v>249</v>
      </c>
      <c r="R15" s="66"/>
      <c r="S15" s="66"/>
      <c r="T15" s="66"/>
      <c r="U15" s="66"/>
      <c r="V15" s="66"/>
      <c r="X15" s="64"/>
      <c r="Y15" s="64" t="s">
        <v>250</v>
      </c>
      <c r="Z15" s="67"/>
      <c r="AA15" s="67"/>
    </row>
  </sheetData>
  <sheetProtection sheet="true" password="ddb5"/>
  <mergeCells count="34">
    <mergeCell ref="A1:Z1"/>
    <mergeCell ref="A2:AA2"/>
    <mergeCell ref="A3:AA3"/>
    <mergeCell ref="A4:A7"/>
    <mergeCell ref="B4:C4"/>
    <mergeCell ref="D4:K4"/>
    <mergeCell ref="L4:R4"/>
    <mergeCell ref="S4:T4"/>
    <mergeCell ref="U4:V4"/>
    <mergeCell ref="W4:X4"/>
    <mergeCell ref="Y4:Y7"/>
    <mergeCell ref="Z4:AA4"/>
    <mergeCell ref="B5:B7"/>
    <mergeCell ref="C5:C7"/>
    <mergeCell ref="D5:H5"/>
    <mergeCell ref="I5:I7"/>
    <mergeCell ref="J5:J7"/>
    <mergeCell ref="K5:K7"/>
    <mergeCell ref="L5:P5"/>
    <mergeCell ref="Q5:Q7"/>
    <mergeCell ref="R5:R7"/>
    <mergeCell ref="S5:S7"/>
    <mergeCell ref="T5:T7"/>
    <mergeCell ref="U5:U7"/>
    <mergeCell ref="V5:V7"/>
    <mergeCell ref="W5:W7"/>
    <mergeCell ref="X5:X7"/>
    <mergeCell ref="Z5:Z7"/>
    <mergeCell ref="AA5:AA7"/>
    <mergeCell ref="E6:G6"/>
    <mergeCell ref="H6:H7"/>
    <mergeCell ref="M6:O6"/>
    <mergeCell ref="P6:P7"/>
    <mergeCell ref="A12:Z12"/>
  </mergeCells>
  <printOptions headings="false" gridLines="false" gridLinesSet="true" horizontalCentered="true" verticalCentered="false"/>
  <pageMargins left="0.196527777777778" right="0.236111111111111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3:11:39Z</dcterms:created>
  <dc:creator>雨林木风</dc:creator>
  <dc:description/>
  <dc:language>en-US</dc:language>
  <cp:lastModifiedBy>Leo伦</cp:lastModifiedBy>
  <cp:lastPrinted>2016-10-19T08:07:51Z</cp:lastPrinted>
  <dcterms:modified xsi:type="dcterms:W3CDTF">2016-10-21T02:05:12Z</dcterms:modified>
  <cp:revision>0</cp:revision>
  <dc:subject/>
  <dc:title/>
</cp:coreProperties>
</file>