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邵阳市" sheetId="1" state="visible" r:id="rId2"/>
  </sheets>
  <externalReferences>
    <externalReference r:id="rId3"/>
  </externalReferences>
  <definedNames>
    <definedName function="false" hidden="false" localSheetId="0" name="_xlnm.Print_Area" vbProcedure="false">邵阳市!$A$1:$AF$17</definedName>
    <definedName function="false" hidden="false" localSheetId="0" name="_xlnm.Print_Titles" vbProcedure="false">邵阳市!$A:$B,邵阳市!$1:$5</definedName>
    <definedName function="false" hidden="false" localSheetId="0" name="Excel_BuiltIn_Print_Titles" vbProcedure="false">邵阳市!$1:$5,邵阳市!$A:$B</definedName>
    <definedName function="false" hidden="false" localSheetId="0" name="Excel_BuiltIn__FilterDatabase" vbProcedure="false">邵阳市!$F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附件：</t>
  </si>
  <si>
    <t xml:space="preserve"> </t>
  </si>
  <si>
    <r>
      <rPr>
        <b val="true"/>
        <sz val="16"/>
        <rFont val="Noto Sans"/>
        <family val="2"/>
      </rPr>
      <t xml:space="preserve">邵阳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10</t>
    </r>
    <r>
      <rPr>
        <b val="true"/>
        <sz val="16"/>
        <rFont val="Noto Sans"/>
        <family val="2"/>
      </rPr>
      <t xml:space="preserve">月保障性安居工程建设进展情况通报表</t>
    </r>
  </si>
  <si>
    <t xml:space="preserve">县市区</t>
  </si>
  <si>
    <t xml:space="preserve">保障性住房和各类棚户区改造</t>
  </si>
  <si>
    <t xml:space="preserve">公共租赁住房</t>
  </si>
  <si>
    <t xml:space="preserve">经济适用住房</t>
  </si>
  <si>
    <t xml:space="preserve">城市棚户区改造</t>
  </si>
  <si>
    <t xml:space="preserve">国有工矿棚户区改造</t>
  </si>
  <si>
    <t xml:space="preserve">林业棚户区（危旧房）改造</t>
  </si>
  <si>
    <t xml:space="preserve">国有垦区危房改造</t>
  </si>
  <si>
    <t xml:space="preserve">年度目标任务（总套数）</t>
  </si>
  <si>
    <t xml:space="preserve">开工情况</t>
  </si>
  <si>
    <t xml:space="preserve">基本建成情况</t>
  </si>
  <si>
    <t xml:space="preserve">竣工情况</t>
  </si>
  <si>
    <t xml:space="preserve">计划套数</t>
  </si>
  <si>
    <t xml:space="preserve">基本建成（竣工）情况</t>
  </si>
  <si>
    <t xml:space="preserve">开工总套数</t>
  </si>
  <si>
    <t xml:space="preserve">开工率</t>
  </si>
  <si>
    <t xml:space="preserve">全省排位</t>
  </si>
  <si>
    <t xml:space="preserve">基本建成套数</t>
  </si>
  <si>
    <t xml:space="preserve">竣工套数</t>
  </si>
  <si>
    <t xml:space="preserve">开工套数</t>
  </si>
  <si>
    <t xml:space="preserve">其中：竣工套数</t>
  </si>
  <si>
    <t xml:space="preserve">基本建成占年度计划任务比例</t>
  </si>
  <si>
    <t xml:space="preserve">邵阳市</t>
  </si>
  <si>
    <t xml:space="preserve">小计</t>
  </si>
  <si>
    <t xml:space="preserve">–</t>
  </si>
  <si>
    <t xml:space="preserve">市本级及辖区</t>
  </si>
  <si>
    <t xml:space="preserve">_</t>
  </si>
  <si>
    <t xml:space="preserve">-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%"/>
    <numFmt numFmtId="167" formatCode="0.0%"/>
    <numFmt numFmtId="168" formatCode="General"/>
    <numFmt numFmtId="169" formatCode="0%"/>
    <numFmt numFmtId="170" formatCode="0_ "/>
    <numFmt numFmtId="171" formatCode="###0;\-###0;\-"/>
    <numFmt numFmtId="172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7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30465;&#27719;&#24635;/&#20840;&#30465;7&#26376;&#36890;&#25253;/&#38271;&#27801;&#36890;&#25253;(7&#263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2" width="8.36"/>
    <col collapsed="false" customWidth="true" hidden="false" outlineLevel="0" max="5" min="5" style="3" width="6.12"/>
    <col collapsed="false" customWidth="true" hidden="false" outlineLevel="0" max="6" min="6" style="2" width="6.99"/>
    <col collapsed="false" customWidth="true" hidden="false" outlineLevel="0" max="7" min="7" style="4" width="10.24"/>
    <col collapsed="false" customWidth="true" hidden="false" outlineLevel="0" max="8" min="8" style="5" width="7.99"/>
    <col collapsed="false" customWidth="true" hidden="false" outlineLevel="0" max="9" min="9" style="1" width="7.12"/>
    <col collapsed="false" customWidth="true" hidden="false" outlineLevel="0" max="10" min="10" style="1" width="6.75"/>
    <col collapsed="false" customWidth="true" hidden="false" outlineLevel="0" max="11" min="11" style="3" width="6.62"/>
    <col collapsed="false" customWidth="true" hidden="false" outlineLevel="0" max="12" min="12" style="1" width="7.12"/>
    <col collapsed="false" customWidth="true" hidden="false" outlineLevel="0" max="13" min="13" style="4" width="9.87"/>
    <col collapsed="false" customWidth="true" hidden="false" outlineLevel="0" max="14" min="14" style="5" width="8.24"/>
    <col collapsed="false" customWidth="true" hidden="false" outlineLevel="0" max="15" min="15" style="1" width="4.62"/>
    <col collapsed="false" customWidth="true" hidden="false" outlineLevel="0" max="16" min="16" style="1" width="4.5"/>
    <col collapsed="false" customWidth="true" hidden="false" outlineLevel="0" max="17" min="17" style="3" width="8.24"/>
    <col collapsed="false" customWidth="true" hidden="false" outlineLevel="0" max="18" min="18" style="1" width="3.99"/>
    <col collapsed="false" customWidth="true" hidden="false" outlineLevel="0" max="19" min="19" style="6" width="7.37"/>
    <col collapsed="false" customWidth="true" hidden="false" outlineLevel="0" max="20" min="20" style="5" width="7.12"/>
    <col collapsed="false" customWidth="true" hidden="false" outlineLevel="0" max="22" min="21" style="1" width="10.62"/>
    <col collapsed="false" customWidth="true" hidden="false" outlineLevel="0" max="23" min="23" style="3" width="9.62"/>
    <col collapsed="false" customWidth="true" hidden="false" outlineLevel="0" max="24" min="24" style="1" width="7.37"/>
    <col collapsed="false" customWidth="true" hidden="false" outlineLevel="0" max="25" min="25" style="6" width="12.62"/>
    <col collapsed="false" customWidth="true" hidden="false" outlineLevel="0" max="26" min="26" style="5" width="12.62"/>
    <col collapsed="false" customWidth="true" hidden="false" outlineLevel="0" max="28" min="27" style="1" width="10.62"/>
    <col collapsed="false" customWidth="true" hidden="false" outlineLevel="0" max="29" min="29" style="3" width="9.62"/>
    <col collapsed="false" customWidth="true" hidden="false" outlineLevel="0" max="30" min="30" style="1" width="7.37"/>
    <col collapsed="false" customWidth="true" hidden="false" outlineLevel="0" max="31" min="31" style="6" width="12.62"/>
    <col collapsed="false" customWidth="true" hidden="false" outlineLevel="0" max="32" min="32" style="5" width="12.62"/>
    <col collapsed="false" customWidth="true" hidden="true" outlineLevel="0" max="33" min="33" style="1" width="5.11"/>
    <col collapsed="false" customWidth="true" hidden="true" outlineLevel="0" max="34" min="34" style="1" width="5.24"/>
    <col collapsed="false" customWidth="true" hidden="true" outlineLevel="0" max="35" min="35" style="7" width="8.24"/>
    <col collapsed="false" customWidth="true" hidden="true" outlineLevel="0" max="36" min="36" style="1" width="3.36"/>
    <col collapsed="false" customWidth="true" hidden="true" outlineLevel="0" max="37" min="37" style="6" width="5.24"/>
    <col collapsed="false" customWidth="true" hidden="true" outlineLevel="0" max="38" min="38" style="5" width="5.11"/>
    <col collapsed="false" customWidth="true" hidden="true" outlineLevel="0" max="39" min="39" style="6" width="5.11"/>
    <col collapsed="false" customWidth="true" hidden="true" outlineLevel="0" max="40" min="40" style="1" width="7.87"/>
    <col collapsed="false" customWidth="true" hidden="true" outlineLevel="0" max="41" min="41" style="1" width="6.5"/>
    <col collapsed="false" customWidth="true" hidden="true" outlineLevel="0" max="42" min="42" style="1" width="5.62"/>
    <col collapsed="false" customWidth="true" hidden="true" outlineLevel="0" max="43" min="43" style="1" width="4.24"/>
    <col collapsed="false" customWidth="true" hidden="true" outlineLevel="0" max="44" min="44" style="8" width="5.24"/>
    <col collapsed="false" customWidth="true" hidden="true" outlineLevel="0" max="45" min="45" style="8" width="5.11"/>
    <col collapsed="false" customWidth="true" hidden="true" outlineLevel="0" max="46" min="46" style="6" width="5.11"/>
    <col collapsed="false" customWidth="false" hidden="false" outlineLevel="0" max="257" min="47" style="9" width="8.99"/>
  </cols>
  <sheetData>
    <row r="1" customFormat="false" ht="21.75" hidden="false" customHeight="true" outlineLevel="0" collapsed="false">
      <c r="A1" s="10" t="s">
        <v>0</v>
      </c>
      <c r="B1" s="10"/>
      <c r="U1" s="1" t="s">
        <v>1</v>
      </c>
    </row>
    <row r="2" customFormat="false" ht="33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36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/>
      <c r="H3" s="14"/>
      <c r="I3" s="14" t="s">
        <v>5</v>
      </c>
      <c r="J3" s="14"/>
      <c r="K3" s="14"/>
      <c r="L3" s="14"/>
      <c r="M3" s="14"/>
      <c r="N3" s="14"/>
      <c r="O3" s="14" t="s">
        <v>6</v>
      </c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 t="s">
        <v>8</v>
      </c>
      <c r="AB3" s="14"/>
      <c r="AC3" s="14"/>
      <c r="AD3" s="14"/>
      <c r="AE3" s="14"/>
      <c r="AF3" s="14"/>
      <c r="AG3" s="15" t="s">
        <v>9</v>
      </c>
      <c r="AH3" s="15"/>
      <c r="AI3" s="15"/>
      <c r="AJ3" s="15"/>
      <c r="AK3" s="15"/>
      <c r="AL3" s="15"/>
      <c r="AM3" s="15"/>
      <c r="AN3" s="16" t="s">
        <v>10</v>
      </c>
      <c r="AO3" s="16"/>
      <c r="AP3" s="16"/>
      <c r="AQ3" s="16"/>
      <c r="AR3" s="16"/>
      <c r="AS3" s="16"/>
      <c r="AT3" s="16"/>
    </row>
    <row r="4" customFormat="false" ht="28.5" hidden="false" customHeight="true" outlineLevel="0" collapsed="false">
      <c r="A4" s="13"/>
      <c r="B4" s="13"/>
      <c r="C4" s="13" t="s">
        <v>11</v>
      </c>
      <c r="D4" s="13" t="s">
        <v>12</v>
      </c>
      <c r="E4" s="13"/>
      <c r="F4" s="13"/>
      <c r="G4" s="17" t="s">
        <v>13</v>
      </c>
      <c r="H4" s="17" t="s">
        <v>14</v>
      </c>
      <c r="I4" s="13" t="s">
        <v>15</v>
      </c>
      <c r="J4" s="13" t="s">
        <v>12</v>
      </c>
      <c r="K4" s="13"/>
      <c r="L4" s="13"/>
      <c r="M4" s="17" t="s">
        <v>13</v>
      </c>
      <c r="N4" s="17" t="s">
        <v>14</v>
      </c>
      <c r="O4" s="13" t="s">
        <v>15</v>
      </c>
      <c r="P4" s="13" t="s">
        <v>12</v>
      </c>
      <c r="Q4" s="13"/>
      <c r="R4" s="13"/>
      <c r="S4" s="17" t="s">
        <v>13</v>
      </c>
      <c r="T4" s="17" t="s">
        <v>14</v>
      </c>
      <c r="U4" s="13" t="s">
        <v>15</v>
      </c>
      <c r="V4" s="13" t="s">
        <v>12</v>
      </c>
      <c r="W4" s="13"/>
      <c r="X4" s="13"/>
      <c r="Y4" s="17" t="s">
        <v>13</v>
      </c>
      <c r="Z4" s="17" t="s">
        <v>14</v>
      </c>
      <c r="AA4" s="13" t="s">
        <v>15</v>
      </c>
      <c r="AB4" s="13" t="s">
        <v>12</v>
      </c>
      <c r="AC4" s="13"/>
      <c r="AD4" s="13"/>
      <c r="AE4" s="17" t="s">
        <v>13</v>
      </c>
      <c r="AF4" s="17" t="s">
        <v>14</v>
      </c>
      <c r="AG4" s="15" t="s">
        <v>15</v>
      </c>
      <c r="AH4" s="15" t="s">
        <v>12</v>
      </c>
      <c r="AI4" s="15"/>
      <c r="AJ4" s="15"/>
      <c r="AK4" s="18" t="s">
        <v>16</v>
      </c>
      <c r="AL4" s="18"/>
      <c r="AM4" s="18"/>
      <c r="AN4" s="15" t="s">
        <v>15</v>
      </c>
      <c r="AO4" s="15" t="s">
        <v>12</v>
      </c>
      <c r="AP4" s="15"/>
      <c r="AQ4" s="15"/>
      <c r="AR4" s="18" t="s">
        <v>16</v>
      </c>
      <c r="AS4" s="18"/>
      <c r="AT4" s="18"/>
    </row>
    <row r="5" customFormat="false" ht="63" hidden="false" customHeight="true" outlineLevel="0" collapsed="false">
      <c r="A5" s="13"/>
      <c r="B5" s="13"/>
      <c r="C5" s="13"/>
      <c r="D5" s="19" t="s">
        <v>17</v>
      </c>
      <c r="E5" s="20" t="s">
        <v>18</v>
      </c>
      <c r="F5" s="19" t="s">
        <v>19</v>
      </c>
      <c r="G5" s="21" t="s">
        <v>20</v>
      </c>
      <c r="H5" s="17" t="s">
        <v>21</v>
      </c>
      <c r="I5" s="13"/>
      <c r="J5" s="13" t="s">
        <v>22</v>
      </c>
      <c r="K5" s="20" t="s">
        <v>18</v>
      </c>
      <c r="L5" s="13" t="s">
        <v>19</v>
      </c>
      <c r="M5" s="21" t="s">
        <v>20</v>
      </c>
      <c r="N5" s="17" t="s">
        <v>21</v>
      </c>
      <c r="O5" s="13"/>
      <c r="P5" s="13" t="s">
        <v>22</v>
      </c>
      <c r="Q5" s="20" t="s">
        <v>18</v>
      </c>
      <c r="R5" s="13" t="s">
        <v>19</v>
      </c>
      <c r="S5" s="21" t="s">
        <v>20</v>
      </c>
      <c r="T5" s="17" t="s">
        <v>21</v>
      </c>
      <c r="U5" s="13"/>
      <c r="V5" s="13" t="s">
        <v>22</v>
      </c>
      <c r="W5" s="20" t="s">
        <v>18</v>
      </c>
      <c r="X5" s="13" t="s">
        <v>19</v>
      </c>
      <c r="Y5" s="21" t="s">
        <v>20</v>
      </c>
      <c r="Z5" s="17" t="s">
        <v>21</v>
      </c>
      <c r="AA5" s="13"/>
      <c r="AB5" s="13" t="s">
        <v>22</v>
      </c>
      <c r="AC5" s="20" t="s">
        <v>18</v>
      </c>
      <c r="AD5" s="13" t="s">
        <v>19</v>
      </c>
      <c r="AE5" s="21" t="s">
        <v>20</v>
      </c>
      <c r="AF5" s="17" t="s">
        <v>21</v>
      </c>
      <c r="AG5" s="15"/>
      <c r="AH5" s="15" t="s">
        <v>22</v>
      </c>
      <c r="AI5" s="22" t="s">
        <v>18</v>
      </c>
      <c r="AJ5" s="15" t="s">
        <v>19</v>
      </c>
      <c r="AK5" s="23" t="s">
        <v>20</v>
      </c>
      <c r="AL5" s="24" t="s">
        <v>23</v>
      </c>
      <c r="AM5" s="25" t="s">
        <v>24</v>
      </c>
      <c r="AN5" s="15"/>
      <c r="AO5" s="15" t="s">
        <v>22</v>
      </c>
      <c r="AP5" s="15" t="s">
        <v>18</v>
      </c>
      <c r="AQ5" s="15" t="s">
        <v>19</v>
      </c>
      <c r="AR5" s="26" t="s">
        <v>20</v>
      </c>
      <c r="AS5" s="27" t="s">
        <v>23</v>
      </c>
      <c r="AT5" s="25" t="s">
        <v>24</v>
      </c>
    </row>
    <row r="6" s="34" customFormat="true" ht="27.75" hidden="false" customHeight="true" outlineLevel="0" collapsed="false">
      <c r="A6" s="17" t="s">
        <v>25</v>
      </c>
      <c r="B6" s="28" t="s">
        <v>26</v>
      </c>
      <c r="C6" s="29" t="n">
        <f aca="false">I6+O6+U6+AA6</f>
        <v>42746</v>
      </c>
      <c r="D6" s="29" t="n">
        <f aca="false">J6+P6+V6+AB6</f>
        <v>41666</v>
      </c>
      <c r="E6" s="30" t="n">
        <f aca="false">IF(C6=0,"-",D6/C6)</f>
        <v>0.97473447807982</v>
      </c>
      <c r="F6" s="29" t="s">
        <v>27</v>
      </c>
      <c r="G6" s="29" t="n">
        <f aca="false">M6+S6+Y6+AE6</f>
        <v>45541</v>
      </c>
      <c r="H6" s="29" t="n">
        <f aca="false">N6+T6+Z6+AF6</f>
        <v>41260</v>
      </c>
      <c r="I6" s="29" t="n">
        <f aca="false">SUM(I7:I16)</f>
        <v>0</v>
      </c>
      <c r="J6" s="29" t="n">
        <f aca="false">SUM(J7:J16)</f>
        <v>0</v>
      </c>
      <c r="K6" s="31" t="str">
        <f aca="false">IF(I6=0,"-",J6/I6)</f>
        <v>-</v>
      </c>
      <c r="L6" s="29" t="s">
        <v>27</v>
      </c>
      <c r="M6" s="29" t="n">
        <f aca="false">SUM(M7:M16)</f>
        <v>9959</v>
      </c>
      <c r="N6" s="29" t="n">
        <f aca="false">SUM(N7:N16)</f>
        <v>9159</v>
      </c>
      <c r="O6" s="29" t="n">
        <f aca="false">SUM(O7:O16)</f>
        <v>0</v>
      </c>
      <c r="P6" s="29" t="n">
        <f aca="false">SUM(P7:P16)</f>
        <v>0</v>
      </c>
      <c r="Q6" s="32" t="str">
        <f aca="false">IF(O6=0,"-",P6/O6)</f>
        <v>-</v>
      </c>
      <c r="R6" s="29" t="s">
        <v>27</v>
      </c>
      <c r="S6" s="29" t="n">
        <f aca="false">SUM(S7:S16)</f>
        <v>0</v>
      </c>
      <c r="T6" s="29" t="n">
        <f aca="false">SUM(T7:T16)</f>
        <v>0</v>
      </c>
      <c r="U6" s="29" t="n">
        <f aca="false">SUM(U7:U16)</f>
        <v>41790</v>
      </c>
      <c r="V6" s="29" t="n">
        <f aca="false">SUM(V7:V16)</f>
        <v>40710</v>
      </c>
      <c r="W6" s="32" t="n">
        <f aca="false">IF(U6=0,"-",V6/U6)</f>
        <v>0.974156496769562</v>
      </c>
      <c r="X6" s="29" t="s">
        <v>27</v>
      </c>
      <c r="Y6" s="29" t="n">
        <f aca="false">SUM(Y7:Y16)</f>
        <v>35582</v>
      </c>
      <c r="Z6" s="29" t="n">
        <f aca="false">SUM(Z7:Z16)</f>
        <v>32101</v>
      </c>
      <c r="AA6" s="29" t="n">
        <f aca="false">SUM(AA7:AA16)</f>
        <v>956</v>
      </c>
      <c r="AB6" s="29" t="n">
        <f aca="false">SUM(AB7:AB16)</f>
        <v>956</v>
      </c>
      <c r="AC6" s="32" t="n">
        <f aca="false">IF(AA6=0,"-",AB6/AA6)</f>
        <v>1</v>
      </c>
      <c r="AD6" s="29" t="s">
        <v>27</v>
      </c>
      <c r="AE6" s="29" t="n">
        <f aca="false">SUM(AE7:AE16)</f>
        <v>0</v>
      </c>
      <c r="AF6" s="29" t="n">
        <f aca="false">SUM(AF7:AF16)</f>
        <v>0</v>
      </c>
      <c r="AG6" s="33" t="n">
        <f aca="false">[1]sheet1!AS6</f>
        <v>0</v>
      </c>
      <c r="AH6" s="24" t="n">
        <f aca="false">[1]sheet1!AT6</f>
        <v>0</v>
      </c>
      <c r="AI6" s="24" t="n">
        <f aca="false">[1]sheet1!AU6</f>
        <v>0</v>
      </c>
      <c r="AJ6" s="24" t="n">
        <f aca="false">[1]sheet1!AV6</f>
        <v>0</v>
      </c>
      <c r="AK6" s="24" t="n">
        <f aca="false">[1]sheet1!AW6</f>
        <v>0</v>
      </c>
      <c r="AL6" s="24" t="n">
        <f aca="false">[1]sheet1!AX6</f>
        <v>0</v>
      </c>
      <c r="AM6" s="24" t="n">
        <f aca="false">[1]sheet1!AY6</f>
        <v>0</v>
      </c>
      <c r="AN6" s="24" t="n">
        <f aca="false">[1]sheet1!AZ6</f>
        <v>0</v>
      </c>
      <c r="AO6" s="24" t="n">
        <f aca="false">[1]sheet1!BA6</f>
        <v>0</v>
      </c>
      <c r="AP6" s="24" t="n">
        <f aca="false">[1]sheet1!BB6</f>
        <v>0</v>
      </c>
      <c r="AQ6" s="24" t="n">
        <f aca="false">[1]sheet1!BC6</f>
        <v>0</v>
      </c>
      <c r="AR6" s="24" t="n">
        <f aca="false">[1]sheet1!BD6</f>
        <v>0</v>
      </c>
      <c r="AS6" s="24" t="n">
        <f aca="false">[1]sheet1!BE6</f>
        <v>0</v>
      </c>
      <c r="AT6" s="24" t="n">
        <f aca="false">[1]sheet1!BF6</f>
        <v>0</v>
      </c>
    </row>
    <row r="7" customFormat="false" ht="27.75" hidden="false" customHeight="true" outlineLevel="0" collapsed="false">
      <c r="A7" s="17"/>
      <c r="B7" s="17" t="s">
        <v>28</v>
      </c>
      <c r="C7" s="35" t="n">
        <f aca="false">I7+O7+U7+AA7</f>
        <v>13707</v>
      </c>
      <c r="D7" s="35" t="n">
        <f aca="false">J7+P7+V7+AB7</f>
        <v>13707</v>
      </c>
      <c r="E7" s="36" t="n">
        <f aca="false">IF(C7=0,"-",D7/C7)</f>
        <v>1</v>
      </c>
      <c r="F7" s="37" t="s">
        <v>29</v>
      </c>
      <c r="G7" s="35" t="n">
        <f aca="false">M7+S7+Y7+AE7</f>
        <v>26527</v>
      </c>
      <c r="H7" s="35" t="n">
        <f aca="false">N7+T7+Z7+AF7</f>
        <v>21189</v>
      </c>
      <c r="I7" s="38" t="n">
        <v>0</v>
      </c>
      <c r="J7" s="39" t="n">
        <v>0</v>
      </c>
      <c r="K7" s="40" t="str">
        <f aca="false">IF(I7=0,"-",J7/I7)</f>
        <v>-</v>
      </c>
      <c r="L7" s="39" t="s">
        <v>27</v>
      </c>
      <c r="M7" s="41" t="n">
        <v>9743</v>
      </c>
      <c r="N7" s="41" t="n">
        <v>6490</v>
      </c>
      <c r="O7" s="38" t="n">
        <v>0</v>
      </c>
      <c r="P7" s="39" t="n">
        <v>0</v>
      </c>
      <c r="Q7" s="42" t="str">
        <f aca="false">IF(O7=0,"-",P7/O7)</f>
        <v>-</v>
      </c>
      <c r="R7" s="39" t="s">
        <v>27</v>
      </c>
      <c r="S7" s="41" t="n">
        <v>0</v>
      </c>
      <c r="T7" s="41" t="n">
        <v>0</v>
      </c>
      <c r="U7" s="43" t="n">
        <v>13707</v>
      </c>
      <c r="V7" s="44" t="n">
        <v>13707</v>
      </c>
      <c r="W7" s="42" t="n">
        <f aca="false">IF(U7=0,"-",V7/U7)</f>
        <v>1</v>
      </c>
      <c r="X7" s="39" t="s">
        <v>27</v>
      </c>
      <c r="Y7" s="44" t="n">
        <v>16784</v>
      </c>
      <c r="Z7" s="44" t="n">
        <v>14699</v>
      </c>
      <c r="AA7" s="38" t="n">
        <v>0</v>
      </c>
      <c r="AB7" s="44" t="n">
        <v>0</v>
      </c>
      <c r="AC7" s="42" t="str">
        <f aca="false">IF(AA7=0,"-",AB7/AA7)</f>
        <v>-</v>
      </c>
      <c r="AD7" s="39" t="s">
        <v>27</v>
      </c>
      <c r="AE7" s="44" t="n">
        <v>0</v>
      </c>
      <c r="AF7" s="44" t="n">
        <v>0</v>
      </c>
      <c r="AG7" s="45" t="e">
        <f aca="false">VLOOKUP($B7,#REF!,12,FALSE())</f>
        <v>#REF!</v>
      </c>
      <c r="AH7" s="46" t="e">
        <f aca="false">VLOOKUP($B7,#REF!,32,FALSE())</f>
        <v>#REF!</v>
      </c>
      <c r="AI7" s="47" t="e">
        <f aca="false">IF(AG7=0,"-",AH7/AG7)</f>
        <v>#REF!</v>
      </c>
      <c r="AJ7" s="48" t="e">
        <f aca="false">IF(AG7=0,"-",RANK(AI7,(AI$7:AI$10,,,,,,,,,,,,,)))</f>
        <v>#N/A</v>
      </c>
      <c r="AK7" s="49"/>
      <c r="AL7" s="49"/>
      <c r="AM7" s="49"/>
      <c r="AN7" s="50"/>
      <c r="AO7" s="51" t="s">
        <v>30</v>
      </c>
      <c r="AP7" s="47" t="str">
        <f aca="false">IF(AN7=0,"-",AO7/AN7)</f>
        <v>-</v>
      </c>
      <c r="AQ7" s="48" t="e">
        <f aca="false">IF(AN7=0,"-",RANK(AP7,(AP$7:AP$10,,,,,,,,,,,,,)))</f>
        <v>#N/A</v>
      </c>
      <c r="AR7" s="52"/>
      <c r="AS7" s="52"/>
      <c r="AT7" s="47" t="n">
        <v>0</v>
      </c>
    </row>
    <row r="8" customFormat="false" ht="27.75" hidden="false" customHeight="true" outlineLevel="0" collapsed="false">
      <c r="A8" s="17"/>
      <c r="B8" s="17" t="s">
        <v>31</v>
      </c>
      <c r="C8" s="35" t="n">
        <f aca="false">I8+O8+U8+AA8</f>
        <v>4098</v>
      </c>
      <c r="D8" s="35" t="n">
        <f aca="false">J8+P8+V8+AB8</f>
        <v>3975</v>
      </c>
      <c r="E8" s="36" t="n">
        <f aca="false">IF(C8=0,"-",D8/C8)</f>
        <v>0.969985358711567</v>
      </c>
      <c r="F8" s="37" t="s">
        <v>29</v>
      </c>
      <c r="G8" s="35" t="n">
        <f aca="false">M8+S8+Y8+AE8</f>
        <v>2719</v>
      </c>
      <c r="H8" s="35" t="n">
        <f aca="false">N8+T8+Z8+AF8</f>
        <v>2719</v>
      </c>
      <c r="I8" s="38" t="n">
        <v>0</v>
      </c>
      <c r="J8" s="39" t="n">
        <v>0</v>
      </c>
      <c r="K8" s="40" t="str">
        <f aca="false">IF(I8=0,"-",J8/I8)</f>
        <v>-</v>
      </c>
      <c r="L8" s="39" t="s">
        <v>27</v>
      </c>
      <c r="M8" s="41" t="n">
        <v>0</v>
      </c>
      <c r="N8" s="41" t="n">
        <v>0</v>
      </c>
      <c r="O8" s="38" t="n">
        <v>0</v>
      </c>
      <c r="P8" s="39" t="n">
        <v>0</v>
      </c>
      <c r="Q8" s="42" t="str">
        <f aca="false">IF(O8=0,"-",P8/O8)</f>
        <v>-</v>
      </c>
      <c r="R8" s="39" t="s">
        <v>27</v>
      </c>
      <c r="S8" s="41" t="n">
        <v>0</v>
      </c>
      <c r="T8" s="41" t="n">
        <v>0</v>
      </c>
      <c r="U8" s="53" t="n">
        <v>3142</v>
      </c>
      <c r="V8" s="44" t="n">
        <v>3019</v>
      </c>
      <c r="W8" s="42" t="n">
        <f aca="false">IF(U8=0,"-",V8/U8)</f>
        <v>0.960852959898154</v>
      </c>
      <c r="X8" s="39" t="s">
        <v>27</v>
      </c>
      <c r="Y8" s="44" t="n">
        <v>2719</v>
      </c>
      <c r="Z8" s="44" t="n">
        <v>2719</v>
      </c>
      <c r="AA8" s="38" t="n">
        <v>956</v>
      </c>
      <c r="AB8" s="44" t="n">
        <v>956</v>
      </c>
      <c r="AC8" s="42" t="n">
        <f aca="false">IF(AA8=0,"-",AB8/AA8)</f>
        <v>1</v>
      </c>
      <c r="AD8" s="39" t="s">
        <v>27</v>
      </c>
      <c r="AE8" s="44" t="n">
        <v>0</v>
      </c>
      <c r="AF8" s="44" t="n">
        <v>0</v>
      </c>
      <c r="AG8" s="45" t="e">
        <f aca="false">VLOOKUP($B8,#REF!,12,FALSE())</f>
        <v>#REF!</v>
      </c>
      <c r="AH8" s="46" t="e">
        <f aca="false">VLOOKUP($B8,#REF!,32,FALSE())</f>
        <v>#REF!</v>
      </c>
      <c r="AI8" s="47" t="e">
        <f aca="false">IF(AG8=0,"-",AH8/AG8)</f>
        <v>#REF!</v>
      </c>
      <c r="AJ8" s="48" t="e">
        <f aca="false">IF(AG8=0,"-",RANK(AI8,(AI$7:AI$10,,,,,,,,,,,,,)))</f>
        <v>#N/A</v>
      </c>
      <c r="AK8" s="49"/>
      <c r="AL8" s="49"/>
      <c r="AM8" s="49"/>
      <c r="AN8" s="50" t="n">
        <v>0</v>
      </c>
      <c r="AO8" s="51" t="s">
        <v>30</v>
      </c>
      <c r="AP8" s="47" t="str">
        <f aca="false">IF(AN8=0,"-",AO8/AN8)</f>
        <v>-</v>
      </c>
      <c r="AQ8" s="48" t="e">
        <f aca="false">IF(AN8=0,"-",RANK(AP8,(AP$7:AP$10,,,,,,,,,,,,,)))</f>
        <v>#N/A</v>
      </c>
      <c r="AR8" s="52" t="n">
        <v>32</v>
      </c>
      <c r="AS8" s="52" t="n">
        <v>32</v>
      </c>
      <c r="AT8" s="47" t="n">
        <v>0</v>
      </c>
    </row>
    <row r="9" customFormat="false" ht="27.75" hidden="false" customHeight="true" outlineLevel="0" collapsed="false">
      <c r="A9" s="17"/>
      <c r="B9" s="17" t="s">
        <v>32</v>
      </c>
      <c r="C9" s="35" t="n">
        <f aca="false">I9+O9+U9+AA9</f>
        <v>1720</v>
      </c>
      <c r="D9" s="35" t="n">
        <f aca="false">J9+P9+V9+AB9</f>
        <v>1219</v>
      </c>
      <c r="E9" s="36" t="n">
        <f aca="false">IF(C9=0,"-",D9/C9)</f>
        <v>0.708720930232558</v>
      </c>
      <c r="F9" s="37" t="s">
        <v>29</v>
      </c>
      <c r="G9" s="35" t="n">
        <f aca="false">M9+S9+Y9+AE9</f>
        <v>1219</v>
      </c>
      <c r="H9" s="35" t="n">
        <f aca="false">N9+T9+Z9+AF9</f>
        <v>2452</v>
      </c>
      <c r="I9" s="38" t="n">
        <v>0</v>
      </c>
      <c r="J9" s="39" t="n">
        <v>0</v>
      </c>
      <c r="K9" s="40" t="str">
        <f aca="false">IF(I9=0,"-",J9/I9)</f>
        <v>-</v>
      </c>
      <c r="L9" s="39" t="s">
        <v>27</v>
      </c>
      <c r="M9" s="41" t="n">
        <v>0</v>
      </c>
      <c r="N9" s="41" t="n">
        <v>1233</v>
      </c>
      <c r="O9" s="38" t="n">
        <v>0</v>
      </c>
      <c r="P9" s="39" t="n">
        <v>0</v>
      </c>
      <c r="Q9" s="42" t="str">
        <f aca="false">IF(O9=0,"-",P9/O9)</f>
        <v>-</v>
      </c>
      <c r="R9" s="39" t="s">
        <v>27</v>
      </c>
      <c r="S9" s="41" t="n">
        <v>0</v>
      </c>
      <c r="T9" s="41" t="n">
        <v>0</v>
      </c>
      <c r="U9" s="53" t="n">
        <v>1720</v>
      </c>
      <c r="V9" s="44" t="n">
        <v>1219</v>
      </c>
      <c r="W9" s="42" t="n">
        <f aca="false">IF(U9=0,"-",V9/U9)</f>
        <v>0.708720930232558</v>
      </c>
      <c r="X9" s="39" t="s">
        <v>27</v>
      </c>
      <c r="Y9" s="44" t="n">
        <v>1219</v>
      </c>
      <c r="Z9" s="44" t="n">
        <v>1219</v>
      </c>
      <c r="AA9" s="38" t="n">
        <v>0</v>
      </c>
      <c r="AB9" s="44" t="n">
        <v>0</v>
      </c>
      <c r="AC9" s="42" t="str">
        <f aca="false">IF(AA9=0,"-",AB9/AA9)</f>
        <v>-</v>
      </c>
      <c r="AD9" s="39" t="s">
        <v>27</v>
      </c>
      <c r="AE9" s="44" t="n">
        <v>0</v>
      </c>
      <c r="AF9" s="44" t="n">
        <v>0</v>
      </c>
      <c r="AG9" s="45" t="e">
        <f aca="false">VLOOKUP($B9,#REF!,12,FALSE())</f>
        <v>#REF!</v>
      </c>
      <c r="AH9" s="46" t="e">
        <f aca="false">VLOOKUP($B9,#REF!,32,FALSE())</f>
        <v>#REF!</v>
      </c>
      <c r="AI9" s="47" t="e">
        <f aca="false">IF(AG9=0,"-",AH9/AG9)</f>
        <v>#REF!</v>
      </c>
      <c r="AJ9" s="48" t="e">
        <f aca="false">IF(AG9=0,"-",RANK(AI9,(AI$7:AI$10,,,,,,,,,,,,,)))</f>
        <v>#N/A</v>
      </c>
      <c r="AK9" s="49"/>
      <c r="AL9" s="49"/>
      <c r="AM9" s="49"/>
      <c r="AN9" s="50" t="n">
        <v>0</v>
      </c>
      <c r="AO9" s="51" t="s">
        <v>30</v>
      </c>
      <c r="AP9" s="47" t="str">
        <f aca="false">IF(AN9=0,"-",AO9/AN9)</f>
        <v>-</v>
      </c>
      <c r="AQ9" s="48" t="e">
        <f aca="false">IF(AN9=0,"-",RANK(AP9,(AP$7:AP$10,,,,,,,,,,,,,)))</f>
        <v>#N/A</v>
      </c>
      <c r="AR9" s="52"/>
      <c r="AS9" s="52"/>
      <c r="AT9" s="47" t="n">
        <v>0</v>
      </c>
    </row>
    <row r="10" customFormat="false" ht="27.75" hidden="false" customHeight="true" outlineLevel="0" collapsed="false">
      <c r="A10" s="17"/>
      <c r="B10" s="17" t="s">
        <v>33</v>
      </c>
      <c r="C10" s="35" t="n">
        <f aca="false">I10+O10+U10+AA10</f>
        <v>1290</v>
      </c>
      <c r="D10" s="35" t="n">
        <f aca="false">J10+P10+V10+AB10</f>
        <v>864</v>
      </c>
      <c r="E10" s="36" t="n">
        <f aca="false">IF(C10=0,"-",D10/C10)</f>
        <v>0.669767441860465</v>
      </c>
      <c r="F10" s="37" t="s">
        <v>29</v>
      </c>
      <c r="G10" s="35" t="n">
        <f aca="false">M10+S10+Y10+AE10</f>
        <v>90</v>
      </c>
      <c r="H10" s="35" t="n">
        <f aca="false">N10+T10+Z10+AF10</f>
        <v>90</v>
      </c>
      <c r="I10" s="38" t="n">
        <v>0</v>
      </c>
      <c r="J10" s="39" t="n">
        <v>0</v>
      </c>
      <c r="K10" s="40" t="str">
        <f aca="false">IF(I10=0,"-",J10/I10)</f>
        <v>-</v>
      </c>
      <c r="L10" s="39" t="s">
        <v>27</v>
      </c>
      <c r="M10" s="41" t="n">
        <v>0</v>
      </c>
      <c r="N10" s="41" t="n">
        <v>0</v>
      </c>
      <c r="O10" s="38" t="n">
        <v>0</v>
      </c>
      <c r="P10" s="39" t="n">
        <v>0</v>
      </c>
      <c r="Q10" s="42" t="str">
        <f aca="false">IF(O10=0,"-",P10/O10)</f>
        <v>-</v>
      </c>
      <c r="R10" s="39" t="s">
        <v>27</v>
      </c>
      <c r="S10" s="41" t="n">
        <v>0</v>
      </c>
      <c r="T10" s="41" t="n">
        <v>0</v>
      </c>
      <c r="U10" s="53" t="n">
        <v>1290</v>
      </c>
      <c r="V10" s="44" t="n">
        <v>864</v>
      </c>
      <c r="W10" s="42" t="n">
        <f aca="false">IF(U10=0,"-",V10/U10)</f>
        <v>0.669767441860465</v>
      </c>
      <c r="X10" s="39" t="s">
        <v>27</v>
      </c>
      <c r="Y10" s="44" t="n">
        <v>90</v>
      </c>
      <c r="Z10" s="44" t="n">
        <v>90</v>
      </c>
      <c r="AA10" s="38" t="n">
        <v>0</v>
      </c>
      <c r="AB10" s="44" t="n">
        <v>0</v>
      </c>
      <c r="AC10" s="42" t="str">
        <f aca="false">IF(AA10=0,"-",AB10/AA10)</f>
        <v>-</v>
      </c>
      <c r="AD10" s="39" t="s">
        <v>27</v>
      </c>
      <c r="AE10" s="44" t="n">
        <v>0</v>
      </c>
      <c r="AF10" s="44" t="n">
        <v>0</v>
      </c>
      <c r="AG10" s="45" t="e">
        <f aca="false">VLOOKUP($B10,#REF!,12,FALSE())</f>
        <v>#REF!</v>
      </c>
      <c r="AH10" s="46" t="e">
        <f aca="false">VLOOKUP($B10,#REF!,32,FALSE())</f>
        <v>#REF!</v>
      </c>
      <c r="AI10" s="47" t="e">
        <f aca="false">IF(AG10=0,"-",AH10/AG10)</f>
        <v>#REF!</v>
      </c>
      <c r="AJ10" s="48" t="e">
        <f aca="false">IF(AG10=0,"-",RANK(AI10,(AI$7:AI$10,,,,,,,,,,,,,)))</f>
        <v>#N/A</v>
      </c>
      <c r="AK10" s="49"/>
      <c r="AL10" s="49"/>
      <c r="AM10" s="49"/>
      <c r="AN10" s="50" t="n">
        <v>0</v>
      </c>
      <c r="AO10" s="51" t="s">
        <v>30</v>
      </c>
      <c r="AP10" s="47" t="str">
        <f aca="false">IF(AN10=0,"-",AO10/AN10)</f>
        <v>-</v>
      </c>
      <c r="AQ10" s="48" t="e">
        <f aca="false">IF(AN10=0,"-",RANK(AP10,(AP$7:AP$10,,,,,,,,,,,,,)))</f>
        <v>#N/A</v>
      </c>
      <c r="AR10" s="52"/>
      <c r="AS10" s="52"/>
      <c r="AT10" s="47" t="n">
        <v>0</v>
      </c>
    </row>
    <row r="11" customFormat="false" ht="27.75" hidden="false" customHeight="true" outlineLevel="0" collapsed="false">
      <c r="A11" s="17"/>
      <c r="B11" s="17" t="s">
        <v>34</v>
      </c>
      <c r="C11" s="35" t="n">
        <f aca="false">I11+O11+U11+AA11</f>
        <v>1800</v>
      </c>
      <c r="D11" s="35" t="n">
        <f aca="false">J11+P11+V11+AB11</f>
        <v>1800</v>
      </c>
      <c r="E11" s="36" t="n">
        <f aca="false">IF(C11=0,"-",D11/C11)</f>
        <v>1</v>
      </c>
      <c r="F11" s="37" t="s">
        <v>29</v>
      </c>
      <c r="G11" s="35" t="n">
        <f aca="false">M11+S11+Y11+AE11</f>
        <v>1340</v>
      </c>
      <c r="H11" s="35" t="n">
        <f aca="false">N11+T11+Z11+AF11</f>
        <v>1090</v>
      </c>
      <c r="I11" s="38" t="n">
        <v>0</v>
      </c>
      <c r="J11" s="39" t="n">
        <v>0</v>
      </c>
      <c r="K11" s="40" t="str">
        <f aca="false">IF(I11=0,"-",J11/I11)</f>
        <v>-</v>
      </c>
      <c r="L11" s="39" t="s">
        <v>27</v>
      </c>
      <c r="M11" s="41" t="n">
        <v>0</v>
      </c>
      <c r="N11" s="41" t="n">
        <v>0</v>
      </c>
      <c r="O11" s="38" t="n">
        <v>0</v>
      </c>
      <c r="P11" s="39" t="n">
        <v>0</v>
      </c>
      <c r="Q11" s="42" t="str">
        <f aca="false">IF(O11=0,"-",P11/O11)</f>
        <v>-</v>
      </c>
      <c r="R11" s="39" t="s">
        <v>27</v>
      </c>
      <c r="S11" s="41" t="n">
        <v>0</v>
      </c>
      <c r="T11" s="44" t="n">
        <v>0</v>
      </c>
      <c r="U11" s="53" t="n">
        <v>1800</v>
      </c>
      <c r="V11" s="44" t="n">
        <v>1800</v>
      </c>
      <c r="W11" s="42" t="n">
        <f aca="false">IF(U11=0,"-",V11/U11)</f>
        <v>1</v>
      </c>
      <c r="X11" s="39" t="s">
        <v>27</v>
      </c>
      <c r="Y11" s="44" t="n">
        <v>1340</v>
      </c>
      <c r="Z11" s="44" t="n">
        <v>1090</v>
      </c>
      <c r="AA11" s="38" t="n">
        <v>0</v>
      </c>
      <c r="AB11" s="44" t="n">
        <v>0</v>
      </c>
      <c r="AC11" s="42" t="str">
        <f aca="false">IF(AA11=0,"-",AB11/AA11)</f>
        <v>-</v>
      </c>
      <c r="AD11" s="39" t="s">
        <v>27</v>
      </c>
      <c r="AE11" s="44" t="n">
        <v>0</v>
      </c>
      <c r="AF11" s="44" t="n">
        <v>0</v>
      </c>
      <c r="AG11" s="54"/>
      <c r="AH11" s="54"/>
      <c r="AI11" s="55"/>
      <c r="AJ11" s="56"/>
      <c r="AK11" s="57"/>
      <c r="AL11" s="57"/>
      <c r="AM11" s="57"/>
      <c r="AN11" s="58"/>
      <c r="AO11" s="59"/>
      <c r="AP11" s="55"/>
      <c r="AQ11" s="56"/>
      <c r="AR11" s="60"/>
      <c r="AS11" s="60"/>
      <c r="AT11" s="55"/>
    </row>
    <row r="12" customFormat="false" ht="27.75" hidden="false" customHeight="true" outlineLevel="0" collapsed="false">
      <c r="A12" s="17"/>
      <c r="B12" s="17" t="s">
        <v>35</v>
      </c>
      <c r="C12" s="35" t="n">
        <f aca="false">I12+O12+U12+AA12</f>
        <v>6694</v>
      </c>
      <c r="D12" s="35" t="n">
        <f aca="false">J12+P12+V12+AB12</f>
        <v>6664</v>
      </c>
      <c r="E12" s="36" t="n">
        <f aca="false">IF(C12=0,"-",D12/C12)</f>
        <v>0.995518374663878</v>
      </c>
      <c r="F12" s="37" t="s">
        <v>29</v>
      </c>
      <c r="G12" s="35" t="n">
        <f aca="false">M12+S12+Y12+AE12</f>
        <v>3542</v>
      </c>
      <c r="H12" s="35" t="n">
        <f aca="false">N12+T12+Z12+AF12</f>
        <v>4122</v>
      </c>
      <c r="I12" s="38" t="n">
        <v>0</v>
      </c>
      <c r="J12" s="39" t="n">
        <v>0</v>
      </c>
      <c r="K12" s="40" t="str">
        <f aca="false">IF(I12=0,"-",J12/I12)</f>
        <v>-</v>
      </c>
      <c r="L12" s="39" t="s">
        <v>27</v>
      </c>
      <c r="M12" s="41" t="n">
        <v>0</v>
      </c>
      <c r="N12" s="41" t="n">
        <v>200</v>
      </c>
      <c r="O12" s="38" t="n">
        <v>0</v>
      </c>
      <c r="P12" s="39" t="n">
        <v>0</v>
      </c>
      <c r="Q12" s="42" t="str">
        <f aca="false">IF(O12=0,"-",P12/O12)</f>
        <v>-</v>
      </c>
      <c r="R12" s="39" t="s">
        <v>27</v>
      </c>
      <c r="S12" s="41" t="n">
        <v>0</v>
      </c>
      <c r="T12" s="41" t="n">
        <v>0</v>
      </c>
      <c r="U12" s="53" t="n">
        <v>6694</v>
      </c>
      <c r="V12" s="44" t="n">
        <v>6664</v>
      </c>
      <c r="W12" s="42" t="n">
        <f aca="false">IF(U12=0,"-",V12/U12)</f>
        <v>0.995518374663878</v>
      </c>
      <c r="X12" s="39" t="s">
        <v>27</v>
      </c>
      <c r="Y12" s="44" t="n">
        <v>3542</v>
      </c>
      <c r="Z12" s="44" t="n">
        <v>3922</v>
      </c>
      <c r="AA12" s="38" t="n">
        <v>0</v>
      </c>
      <c r="AB12" s="44" t="n">
        <v>0</v>
      </c>
      <c r="AC12" s="42" t="str">
        <f aca="false">IF(AA12=0,"-",AB12/AA12)</f>
        <v>-</v>
      </c>
      <c r="AD12" s="39" t="s">
        <v>27</v>
      </c>
      <c r="AE12" s="44" t="n">
        <v>0</v>
      </c>
      <c r="AF12" s="44" t="n">
        <v>0</v>
      </c>
      <c r="AG12" s="54"/>
      <c r="AH12" s="54"/>
      <c r="AI12" s="55"/>
      <c r="AJ12" s="56"/>
      <c r="AK12" s="57"/>
      <c r="AL12" s="57"/>
      <c r="AM12" s="57"/>
      <c r="AN12" s="58"/>
      <c r="AO12" s="59"/>
      <c r="AP12" s="55"/>
      <c r="AQ12" s="56"/>
      <c r="AR12" s="60"/>
      <c r="AS12" s="60"/>
      <c r="AT12" s="55"/>
    </row>
    <row r="13" customFormat="false" ht="27.75" hidden="false" customHeight="true" outlineLevel="0" collapsed="false">
      <c r="A13" s="17"/>
      <c r="B13" s="17" t="s">
        <v>36</v>
      </c>
      <c r="C13" s="35" t="n">
        <f aca="false">I13+O13+U13+AA13</f>
        <v>1500</v>
      </c>
      <c r="D13" s="35" t="n">
        <f aca="false">J13+P13+V13+AB13</f>
        <v>1500</v>
      </c>
      <c r="E13" s="36" t="n">
        <f aca="false">IF(C13=0,"-",D13/C13)</f>
        <v>1</v>
      </c>
      <c r="F13" s="37" t="s">
        <v>29</v>
      </c>
      <c r="G13" s="35" t="n">
        <f aca="false">M13+S13+Y13+AE13</f>
        <v>1500</v>
      </c>
      <c r="H13" s="35" t="n">
        <f aca="false">N13+T13+Z13+AF13</f>
        <v>500</v>
      </c>
      <c r="I13" s="38" t="n">
        <v>0</v>
      </c>
      <c r="J13" s="39" t="n">
        <v>0</v>
      </c>
      <c r="K13" s="40" t="str">
        <f aca="false">IF(I13=0,"-",J13/I13)</f>
        <v>-</v>
      </c>
      <c r="L13" s="39" t="s">
        <v>27</v>
      </c>
      <c r="M13" s="41" t="n">
        <v>0</v>
      </c>
      <c r="N13" s="41" t="n">
        <v>0</v>
      </c>
      <c r="O13" s="38" t="n">
        <v>0</v>
      </c>
      <c r="P13" s="39" t="n">
        <v>0</v>
      </c>
      <c r="Q13" s="42" t="str">
        <f aca="false">IF(O13=0,"-",P13/O13)</f>
        <v>-</v>
      </c>
      <c r="R13" s="39" t="s">
        <v>27</v>
      </c>
      <c r="S13" s="41" t="n">
        <v>0</v>
      </c>
      <c r="T13" s="41" t="n">
        <v>0</v>
      </c>
      <c r="U13" s="53" t="n">
        <v>1500</v>
      </c>
      <c r="V13" s="44" t="n">
        <v>1500</v>
      </c>
      <c r="W13" s="42" t="n">
        <f aca="false">IF(U13=0,"-",V13/U13)</f>
        <v>1</v>
      </c>
      <c r="X13" s="39" t="s">
        <v>27</v>
      </c>
      <c r="Y13" s="44" t="n">
        <v>1500</v>
      </c>
      <c r="Z13" s="44" t="n">
        <v>500</v>
      </c>
      <c r="AA13" s="38" t="n">
        <v>0</v>
      </c>
      <c r="AB13" s="44" t="n">
        <v>0</v>
      </c>
      <c r="AC13" s="42" t="str">
        <f aca="false">IF(AA13=0,"-",AB13/AA13)</f>
        <v>-</v>
      </c>
      <c r="AD13" s="39" t="s">
        <v>27</v>
      </c>
      <c r="AE13" s="44" t="n">
        <v>0</v>
      </c>
      <c r="AF13" s="44" t="n">
        <v>0</v>
      </c>
      <c r="AG13" s="54"/>
      <c r="AH13" s="54"/>
      <c r="AI13" s="55"/>
      <c r="AJ13" s="56"/>
      <c r="AK13" s="57"/>
      <c r="AL13" s="57"/>
      <c r="AM13" s="57"/>
      <c r="AN13" s="58"/>
      <c r="AO13" s="59"/>
      <c r="AP13" s="55"/>
      <c r="AQ13" s="56"/>
      <c r="AR13" s="60"/>
      <c r="AS13" s="60"/>
      <c r="AT13" s="55"/>
    </row>
    <row r="14" customFormat="false" ht="27.75" hidden="false" customHeight="true" outlineLevel="0" collapsed="false">
      <c r="A14" s="17"/>
      <c r="B14" s="17" t="s">
        <v>37</v>
      </c>
      <c r="C14" s="35" t="n">
        <f aca="false">I14+O14+U14+AA14</f>
        <v>5302</v>
      </c>
      <c r="D14" s="35" t="n">
        <f aca="false">J14+P14+V14+AB14</f>
        <v>5302</v>
      </c>
      <c r="E14" s="36" t="n">
        <f aca="false">IF(C14=0,"-",D14/C14)</f>
        <v>1</v>
      </c>
      <c r="F14" s="37" t="s">
        <v>29</v>
      </c>
      <c r="G14" s="35" t="n">
        <f aca="false">M14+S14+Y14+AE14</f>
        <v>3702</v>
      </c>
      <c r="H14" s="35" t="n">
        <f aca="false">N14+T14+Z14+AF14</f>
        <v>4354</v>
      </c>
      <c r="I14" s="38" t="n">
        <v>0</v>
      </c>
      <c r="J14" s="39" t="n">
        <v>0</v>
      </c>
      <c r="K14" s="40" t="str">
        <f aca="false">IF(I14=0,"-",J14/I14)</f>
        <v>-</v>
      </c>
      <c r="L14" s="39" t="s">
        <v>27</v>
      </c>
      <c r="M14" s="41" t="n">
        <v>0</v>
      </c>
      <c r="N14" s="41" t="n">
        <v>326</v>
      </c>
      <c r="O14" s="38" t="n">
        <v>0</v>
      </c>
      <c r="P14" s="39" t="n">
        <v>0</v>
      </c>
      <c r="Q14" s="42" t="str">
        <f aca="false">IF(O14=0,"-",P14/O14)</f>
        <v>-</v>
      </c>
      <c r="R14" s="39" t="s">
        <v>27</v>
      </c>
      <c r="S14" s="41" t="n">
        <v>0</v>
      </c>
      <c r="T14" s="41" t="n">
        <v>0</v>
      </c>
      <c r="U14" s="53" t="n">
        <v>5302</v>
      </c>
      <c r="V14" s="44" t="n">
        <v>5302</v>
      </c>
      <c r="W14" s="42" t="n">
        <f aca="false">IF(U14=0,"-",V14/U14)</f>
        <v>1</v>
      </c>
      <c r="X14" s="39" t="s">
        <v>27</v>
      </c>
      <c r="Y14" s="44" t="n">
        <v>3702</v>
      </c>
      <c r="Z14" s="44" t="n">
        <v>4028</v>
      </c>
      <c r="AA14" s="38" t="n">
        <v>0</v>
      </c>
      <c r="AB14" s="44" t="n">
        <v>0</v>
      </c>
      <c r="AC14" s="42" t="str">
        <f aca="false">IF(AA14=0,"-",AB14/AA14)</f>
        <v>-</v>
      </c>
      <c r="AD14" s="39" t="s">
        <v>27</v>
      </c>
      <c r="AE14" s="44" t="n">
        <v>0</v>
      </c>
      <c r="AF14" s="44" t="n">
        <v>0</v>
      </c>
      <c r="AG14" s="54"/>
      <c r="AH14" s="54"/>
      <c r="AI14" s="55"/>
      <c r="AJ14" s="56"/>
      <c r="AK14" s="57"/>
      <c r="AL14" s="57"/>
      <c r="AM14" s="57"/>
      <c r="AN14" s="58"/>
      <c r="AO14" s="59"/>
      <c r="AP14" s="55"/>
      <c r="AQ14" s="56"/>
      <c r="AR14" s="60"/>
      <c r="AS14" s="60"/>
      <c r="AT14" s="55"/>
    </row>
    <row r="15" customFormat="false" ht="27.75" hidden="false" customHeight="true" outlineLevel="0" collapsed="false">
      <c r="A15" s="17"/>
      <c r="B15" s="17" t="s">
        <v>38</v>
      </c>
      <c r="C15" s="35" t="n">
        <f aca="false">I15+O15+U15+AA15</f>
        <v>1580</v>
      </c>
      <c r="D15" s="35" t="n">
        <f aca="false">J15+P15+V15+AB15</f>
        <v>1580</v>
      </c>
      <c r="E15" s="36" t="n">
        <f aca="false">IF(C15=0,"-",D15/C15)</f>
        <v>1</v>
      </c>
      <c r="F15" s="37" t="s">
        <v>29</v>
      </c>
      <c r="G15" s="35" t="n">
        <f aca="false">M15+S15+Y15+AE15</f>
        <v>1476</v>
      </c>
      <c r="H15" s="35" t="n">
        <f aca="false">N15+T15+Z15+AF15</f>
        <v>2210</v>
      </c>
      <c r="I15" s="38" t="n">
        <v>0</v>
      </c>
      <c r="J15" s="39" t="n">
        <v>0</v>
      </c>
      <c r="K15" s="40" t="str">
        <f aca="false">IF(I15=0,"-",J15/I15)</f>
        <v>-</v>
      </c>
      <c r="L15" s="39" t="s">
        <v>27</v>
      </c>
      <c r="M15" s="41" t="n">
        <v>0</v>
      </c>
      <c r="N15" s="41" t="n">
        <v>910</v>
      </c>
      <c r="O15" s="38" t="n">
        <v>0</v>
      </c>
      <c r="P15" s="39" t="n">
        <v>0</v>
      </c>
      <c r="Q15" s="42" t="str">
        <f aca="false">IF(O15=0,"-",P15/O15)</f>
        <v>-</v>
      </c>
      <c r="R15" s="39" t="s">
        <v>27</v>
      </c>
      <c r="S15" s="41" t="n">
        <v>0</v>
      </c>
      <c r="T15" s="41" t="n">
        <v>0</v>
      </c>
      <c r="U15" s="53" t="n">
        <v>1580</v>
      </c>
      <c r="V15" s="44" t="n">
        <v>1580</v>
      </c>
      <c r="W15" s="42" t="n">
        <f aca="false">IF(U15=0,"-",V15/U15)</f>
        <v>1</v>
      </c>
      <c r="X15" s="39" t="s">
        <v>27</v>
      </c>
      <c r="Y15" s="44" t="n">
        <v>1476</v>
      </c>
      <c r="Z15" s="44" t="n">
        <v>1300</v>
      </c>
      <c r="AA15" s="38" t="n">
        <v>0</v>
      </c>
      <c r="AB15" s="44" t="n">
        <v>0</v>
      </c>
      <c r="AC15" s="42" t="str">
        <f aca="false">IF(AA15=0,"-",AB15/AA15)</f>
        <v>-</v>
      </c>
      <c r="AD15" s="39" t="s">
        <v>27</v>
      </c>
      <c r="AE15" s="44" t="n">
        <v>0</v>
      </c>
      <c r="AF15" s="44" t="n">
        <v>0</v>
      </c>
      <c r="AG15" s="54"/>
      <c r="AH15" s="54"/>
      <c r="AI15" s="55"/>
      <c r="AJ15" s="56"/>
      <c r="AK15" s="57"/>
      <c r="AL15" s="57"/>
      <c r="AM15" s="57"/>
      <c r="AN15" s="58"/>
      <c r="AO15" s="59"/>
      <c r="AP15" s="55"/>
      <c r="AQ15" s="56"/>
      <c r="AR15" s="60"/>
      <c r="AS15" s="60"/>
      <c r="AT15" s="55"/>
    </row>
    <row r="16" customFormat="false" ht="27.75" hidden="false" customHeight="true" outlineLevel="0" collapsed="false">
      <c r="A16" s="17"/>
      <c r="B16" s="17" t="s">
        <v>39</v>
      </c>
      <c r="C16" s="35" t="n">
        <f aca="false">I16+O16+U16+AA16</f>
        <v>5055</v>
      </c>
      <c r="D16" s="35" t="n">
        <f aca="false">J16+P16+V16+AB16</f>
        <v>5055</v>
      </c>
      <c r="E16" s="36" t="n">
        <f aca="false">IF(C16=0,"-",D16/C16)</f>
        <v>1</v>
      </c>
      <c r="F16" s="37" t="s">
        <v>29</v>
      </c>
      <c r="G16" s="35" t="n">
        <f aca="false">M16+S16+Y16+AE16</f>
        <v>3426</v>
      </c>
      <c r="H16" s="35" t="n">
        <f aca="false">N16+T16+Z16+AF16</f>
        <v>2534</v>
      </c>
      <c r="I16" s="38" t="n">
        <v>0</v>
      </c>
      <c r="J16" s="39" t="n">
        <v>0</v>
      </c>
      <c r="K16" s="40" t="str">
        <f aca="false">IF(I16=0,"-",J16/I16)</f>
        <v>-</v>
      </c>
      <c r="L16" s="39" t="s">
        <v>27</v>
      </c>
      <c r="M16" s="41" t="n">
        <v>216</v>
      </c>
      <c r="N16" s="41" t="n">
        <v>0</v>
      </c>
      <c r="O16" s="38" t="n">
        <v>0</v>
      </c>
      <c r="P16" s="39" t="n">
        <v>0</v>
      </c>
      <c r="Q16" s="42" t="str">
        <f aca="false">IF(O16=0,"-",P16/O16)</f>
        <v>-</v>
      </c>
      <c r="R16" s="39" t="s">
        <v>27</v>
      </c>
      <c r="S16" s="41" t="n">
        <v>0</v>
      </c>
      <c r="T16" s="41" t="n">
        <v>0</v>
      </c>
      <c r="U16" s="53" t="n">
        <v>5055</v>
      </c>
      <c r="V16" s="44" t="n">
        <v>5055</v>
      </c>
      <c r="W16" s="42" t="n">
        <f aca="false">IF(U16=0,"-",V16/U16)</f>
        <v>1</v>
      </c>
      <c r="X16" s="39" t="s">
        <v>27</v>
      </c>
      <c r="Y16" s="44" t="n">
        <v>3210</v>
      </c>
      <c r="Z16" s="44" t="n">
        <v>2534</v>
      </c>
      <c r="AA16" s="38" t="n">
        <v>0</v>
      </c>
      <c r="AB16" s="44" t="n">
        <v>0</v>
      </c>
      <c r="AC16" s="42" t="str">
        <f aca="false">IF(AA16=0,"-",AB16/AA16)</f>
        <v>-</v>
      </c>
      <c r="AD16" s="39" t="s">
        <v>27</v>
      </c>
      <c r="AE16" s="44" t="n">
        <v>0</v>
      </c>
      <c r="AF16" s="44" t="n">
        <v>0</v>
      </c>
      <c r="AG16" s="54"/>
      <c r="AH16" s="54"/>
      <c r="AI16" s="55"/>
      <c r="AJ16" s="56"/>
      <c r="AK16" s="57"/>
      <c r="AL16" s="57"/>
      <c r="AM16" s="57"/>
      <c r="AN16" s="58"/>
      <c r="AO16" s="59"/>
      <c r="AP16" s="55"/>
      <c r="AQ16" s="56"/>
      <c r="AR16" s="60"/>
      <c r="AS16" s="60"/>
      <c r="AT16" s="55"/>
    </row>
    <row r="17" customFormat="false" ht="12.75" hidden="false" customHeight="true" outlineLevel="0" collapsed="false">
      <c r="A17" s="61"/>
      <c r="B17" s="9"/>
    </row>
    <row r="18" customFormat="false" ht="27.75" hidden="false" customHeight="true" outlineLevel="0" collapsed="false"/>
    <row r="19" customFormat="false" ht="27.75" hidden="false" customHeight="true" outlineLevel="0" collapsed="false">
      <c r="J19" s="62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</sheetData>
  <sheetProtection sheet="true" password="ddb5" objects="true" scenarios="true"/>
  <mergeCells count="28">
    <mergeCell ref="A1:B1"/>
    <mergeCell ref="A2:T2"/>
    <mergeCell ref="U2:AF2"/>
    <mergeCell ref="A3:B5"/>
    <mergeCell ref="C3:H3"/>
    <mergeCell ref="I3:N3"/>
    <mergeCell ref="O3:T3"/>
    <mergeCell ref="U3:Z3"/>
    <mergeCell ref="AA3:AF3"/>
    <mergeCell ref="AG3:AM3"/>
    <mergeCell ref="AN3:AT3"/>
    <mergeCell ref="C4:C5"/>
    <mergeCell ref="D4:F4"/>
    <mergeCell ref="I4:I5"/>
    <mergeCell ref="J4:L4"/>
    <mergeCell ref="O4:O5"/>
    <mergeCell ref="P4:R4"/>
    <mergeCell ref="U4:U5"/>
    <mergeCell ref="V4:X4"/>
    <mergeCell ref="AA4:AA5"/>
    <mergeCell ref="AB4:AD4"/>
    <mergeCell ref="AG4:AG5"/>
    <mergeCell ref="AH4:AJ4"/>
    <mergeCell ref="AK4:AM4"/>
    <mergeCell ref="AN4:AN5"/>
    <mergeCell ref="AO4:AQ4"/>
    <mergeCell ref="AR4:AT4"/>
    <mergeCell ref="A6:A16"/>
  </mergeCells>
  <printOptions headings="false" gridLines="false" gridLinesSet="true" horizontalCentered="true" verticalCentered="false"/>
  <pageMargins left="0.275" right="0.393055555555556" top="0.629861111111111" bottom="0.314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6:50:14Z</dcterms:created>
  <dc:creator>微软用户</dc:creator>
  <dc:description/>
  <cp:keywords/>
  <dc:language>en-US</dc:language>
  <cp:lastModifiedBy>Leo伦</cp:lastModifiedBy>
  <cp:lastPrinted>2016-08-23T10:01:10Z</cp:lastPrinted>
  <dcterms:modified xsi:type="dcterms:W3CDTF">2016-10-21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